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G español" sheetId="1" state="visible" r:id="rId2"/>
    <sheet name="PyG Ingles" sheetId="2" state="visible" r:id="rId3"/>
  </sheets>
  <definedNames>
    <definedName function="false" hidden="false" localSheetId="1" name="_xlnm.Print_Area" vbProcedure="false">'PyG Ingles'!$B$6:$N$49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CUENTA DE RESULTADOS CONSOLIDADA</t>
  </si>
  <si>
    <t xml:space="preserve">Año 2022</t>
  </si>
  <si>
    <t xml:space="preserve">Año 2021</t>
  </si>
  <si>
    <t xml:space="preserve">Año 2020</t>
  </si>
  <si>
    <t xml:space="preserve">Año 2019</t>
  </si>
  <si>
    <t xml:space="preserve">Año 2018</t>
  </si>
  <si>
    <t xml:space="preserve">Año 2017</t>
  </si>
  <si>
    <t xml:space="preserve">Enero - Diciembre</t>
  </si>
  <si>
    <t xml:space="preserve">€ millones</t>
  </si>
  <si>
    <t xml:space="preserve">Ingresos Ordinarios </t>
  </si>
  <si>
    <t xml:space="preserve">Otros ingresos</t>
  </si>
  <si>
    <t xml:space="preserve">Ingresos totales</t>
  </si>
  <si>
    <t xml:space="preserve">Aprovisionamientos</t>
  </si>
  <si>
    <t xml:space="preserve">Gasto por prestaciones a los empleados</t>
  </si>
  <si>
    <t xml:space="preserve">Otros gastos de explotación</t>
  </si>
  <si>
    <t xml:space="preserve">Amortización</t>
  </si>
  <si>
    <t xml:space="preserve">Beneficio de Explotación</t>
  </si>
  <si>
    <t xml:space="preserve">Resultado financiero</t>
  </si>
  <si>
    <t xml:space="preserve">Participación en los resultados de empresas asociadas</t>
  </si>
  <si>
    <t xml:space="preserve">Beneficio Antes de Impuestos</t>
  </si>
  <si>
    <t xml:space="preserve">Impuesto sobre las ganancias</t>
  </si>
  <si>
    <t xml:space="preserve">Beneficio de las actividades que continúan</t>
  </si>
  <si>
    <t xml:space="preserve">Beneficio del ejercicio de las actividades interrumpidas</t>
  </si>
  <si>
    <t xml:space="preserve">Beneficio del ejercicio </t>
  </si>
  <si>
    <t xml:space="preserve">Atribuible a:</t>
  </si>
  <si>
    <t xml:space="preserve">Accionistas de la sociedad</t>
  </si>
  <si>
    <t xml:space="preserve">Participaciones no dominantes</t>
  </si>
  <si>
    <t xml:space="preserve"> </t>
  </si>
  <si>
    <t xml:space="preserve">CONSOLIDATED INCOME STATEMENT</t>
  </si>
  <si>
    <t xml:space="preserve">Year 2022</t>
  </si>
  <si>
    <t xml:space="preserve">Year 2021</t>
  </si>
  <si>
    <t xml:space="preserve">Year 2020</t>
  </si>
  <si>
    <t xml:space="preserve">Year 2019</t>
  </si>
  <si>
    <t xml:space="preserve">Year 2018</t>
  </si>
  <si>
    <t xml:space="preserve">Year 2017</t>
  </si>
  <si>
    <t xml:space="preserve">January - December</t>
  </si>
  <si>
    <t xml:space="preserve">€ million</t>
  </si>
  <si>
    <t xml:space="preserve">Revenues</t>
  </si>
  <si>
    <t xml:space="preserve">Other Revenues</t>
  </si>
  <si>
    <t xml:space="preserve">Total Income</t>
  </si>
  <si>
    <t xml:space="preserve">Raw materials and consumables</t>
  </si>
  <si>
    <t xml:space="preserve">Employee benefit expense</t>
  </si>
  <si>
    <t xml:space="preserve">Other operating costs</t>
  </si>
  <si>
    <t xml:space="preserve">Amortisation</t>
  </si>
  <si>
    <t xml:space="preserve">Operating profit</t>
  </si>
  <si>
    <t xml:space="preserve">Financial income/expense</t>
  </si>
  <si>
    <t xml:space="preserve">Share in profit (loss) of associates</t>
  </si>
  <si>
    <t xml:space="preserve">Profit Before Tax</t>
  </si>
  <si>
    <t xml:space="preserve">Income tax expense</t>
  </si>
  <si>
    <t xml:space="preserve">Profit for the year from continuining operations</t>
  </si>
  <si>
    <t xml:space="preserve">Profit (loss) from discontinued operations</t>
  </si>
  <si>
    <t xml:space="preserve">Profit for the year </t>
  </si>
  <si>
    <t xml:space="preserve">Attibutable to:</t>
  </si>
  <si>
    <t xml:space="preserve">Owners of the parent</t>
  </si>
  <si>
    <t xml:space="preserve">Non-controlling interes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b val="true"/>
      <sz val="11"/>
      <name val="Tahoma"/>
      <family val="2"/>
    </font>
    <font>
      <b val="true"/>
      <sz val="11"/>
      <color rgb="FF000080"/>
      <name val="Tahoma"/>
      <family val="2"/>
    </font>
    <font>
      <b val="true"/>
      <sz val="12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N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11.4453125" defaultRowHeight="14" zeroHeight="false" outlineLevelRow="0" outlineLevelCol="0"/>
  <cols>
    <col collapsed="false" customWidth="false" hidden="false" outlineLevel="0" max="2" min="1" style="1" width="11.44"/>
    <col collapsed="false" customWidth="true" hidden="false" outlineLevel="0" max="3" min="3" style="1" width="60.72"/>
    <col collapsed="false" customWidth="true" hidden="false" outlineLevel="0" max="9" min="4" style="1" width="12.26"/>
    <col collapsed="false" customWidth="false" hidden="false" outlineLevel="0" max="10" min="10" style="2" width="11.44"/>
    <col collapsed="false" customWidth="false" hidden="false" outlineLevel="0" max="12" min="11" style="1" width="11.44"/>
    <col collapsed="false" customWidth="false" hidden="false" outlineLevel="0" max="13" min="13" style="2" width="11.44"/>
    <col collapsed="false" customWidth="false" hidden="false" outlineLevel="0" max="257" min="14" style="1" width="11.44"/>
  </cols>
  <sheetData>
    <row r="5" customFormat="false" ht="14" hidden="false" customHeight="false" outlineLevel="0" collapsed="false">
      <c r="D5" s="2"/>
      <c r="E5" s="2"/>
      <c r="F5" s="2"/>
    </row>
    <row r="6" customFormat="false" ht="14" hidden="false" customHeight="false" outlineLevel="0" collapsed="false">
      <c r="C6" s="3" t="s">
        <v>0</v>
      </c>
      <c r="D6" s="4" t="s">
        <v>1</v>
      </c>
      <c r="E6" s="4" t="s">
        <v>2</v>
      </c>
      <c r="F6" s="4" t="s">
        <v>3</v>
      </c>
      <c r="G6" s="4" t="s">
        <v>4</v>
      </c>
      <c r="H6" s="4" t="s">
        <v>5</v>
      </c>
      <c r="I6" s="4" t="s">
        <v>6</v>
      </c>
      <c r="J6" s="5"/>
      <c r="M6" s="5"/>
    </row>
    <row r="7" customFormat="false" ht="14" hidden="false" customHeight="false" outlineLevel="0" collapsed="false">
      <c r="C7" s="3" t="s">
        <v>7</v>
      </c>
      <c r="D7" s="4" t="s">
        <v>8</v>
      </c>
      <c r="E7" s="4" t="s">
        <v>8</v>
      </c>
      <c r="F7" s="4" t="s">
        <v>8</v>
      </c>
      <c r="G7" s="4" t="s">
        <v>8</v>
      </c>
      <c r="H7" s="4" t="s">
        <v>8</v>
      </c>
      <c r="I7" s="4" t="s">
        <v>8</v>
      </c>
      <c r="J7" s="6"/>
      <c r="M7" s="6"/>
    </row>
    <row r="8" s="2" customFormat="true" ht="14" hidden="false" customHeight="false" outlineLevel="0" collapsed="false">
      <c r="C8" s="7" t="s">
        <v>9</v>
      </c>
      <c r="D8" s="8" t="n">
        <v>4233.4</v>
      </c>
      <c r="E8" s="8" t="n">
        <v>2807.6</v>
      </c>
      <c r="F8" s="8" t="n">
        <v>3520.6</v>
      </c>
      <c r="G8" s="8" t="n">
        <v>4699.1</v>
      </c>
      <c r="H8" s="8" t="n">
        <v>4396.3</v>
      </c>
      <c r="I8" s="8" t="n">
        <v>5067.9</v>
      </c>
    </row>
    <row r="9" customFormat="false" ht="14" hidden="false" customHeight="false" outlineLevel="0" collapsed="false">
      <c r="C9" s="9" t="s">
        <v>10</v>
      </c>
      <c r="D9" s="8" t="n">
        <v>14.9</v>
      </c>
      <c r="E9" s="8" t="n">
        <v>19.6</v>
      </c>
      <c r="F9" s="8" t="n">
        <v>20.5</v>
      </c>
      <c r="G9" s="10" t="n">
        <v>7.8</v>
      </c>
      <c r="H9" s="10" t="n">
        <v>6.8</v>
      </c>
      <c r="I9" s="10" t="n">
        <v>1.8</v>
      </c>
    </row>
    <row r="10" customFormat="false" ht="14" hidden="false" customHeight="false" outlineLevel="0" collapsed="false">
      <c r="C10" s="11" t="s">
        <v>11</v>
      </c>
      <c r="D10" s="12" t="n">
        <v>4248.2</v>
      </c>
      <c r="E10" s="12" t="n">
        <v>2827.2</v>
      </c>
      <c r="F10" s="12" t="n">
        <v>3541.1</v>
      </c>
      <c r="G10" s="12" t="n">
        <v>4706.9</v>
      </c>
      <c r="H10" s="12" t="n">
        <v>4403.1</v>
      </c>
      <c r="I10" s="12" t="n">
        <v>5069.8</v>
      </c>
    </row>
    <row r="11" customFormat="false" ht="14" hidden="false" customHeight="false" outlineLevel="0" collapsed="false">
      <c r="C11" s="13" t="s">
        <v>12</v>
      </c>
      <c r="D11" s="8" t="n">
        <v>-3352.7</v>
      </c>
      <c r="E11" s="8" t="n">
        <v>-2123.5</v>
      </c>
      <c r="F11" s="8" t="n">
        <v>-2563.2</v>
      </c>
      <c r="G11" s="10" t="n">
        <v>-3679.5</v>
      </c>
      <c r="H11" s="10" t="n">
        <v>-3436.6</v>
      </c>
      <c r="I11" s="10" t="n">
        <v>-4051</v>
      </c>
    </row>
    <row r="12" customFormat="false" ht="14" hidden="false" customHeight="false" outlineLevel="0" collapsed="false">
      <c r="C12" s="1" t="s">
        <v>13</v>
      </c>
      <c r="D12" s="8" t="n">
        <v>-480.9</v>
      </c>
      <c r="E12" s="8" t="n">
        <v>-475.7</v>
      </c>
      <c r="F12" s="8" t="n">
        <v>-561.9</v>
      </c>
      <c r="G12" s="10" t="n">
        <v>-610.8</v>
      </c>
      <c r="H12" s="10" t="n">
        <v>-584</v>
      </c>
      <c r="I12" s="10" t="n">
        <v>-581.5</v>
      </c>
    </row>
    <row r="13" customFormat="false" ht="14" hidden="false" customHeight="false" outlineLevel="0" collapsed="false">
      <c r="C13" s="9" t="s">
        <v>14</v>
      </c>
      <c r="D13" s="8" t="n">
        <v>-380</v>
      </c>
      <c r="E13" s="8" t="n">
        <v>-357.2</v>
      </c>
      <c r="F13" s="8" t="n">
        <v>-331.4</v>
      </c>
      <c r="G13" s="10" t="n">
        <v>-306.4</v>
      </c>
      <c r="H13" s="10" t="n">
        <v>-321.4</v>
      </c>
      <c r="I13" s="10" t="n">
        <v>-315.4</v>
      </c>
    </row>
    <row r="14" customFormat="false" ht="14" hidden="false" customHeight="false" outlineLevel="0" collapsed="false">
      <c r="C14" s="9" t="s">
        <v>15</v>
      </c>
      <c r="D14" s="8" t="n">
        <v>-25.9</v>
      </c>
      <c r="E14" s="8" t="n">
        <v>-27.4</v>
      </c>
      <c r="F14" s="8" t="n">
        <v>-43.2</v>
      </c>
      <c r="G14" s="10" t="n">
        <v>-42.1</v>
      </c>
      <c r="H14" s="10" t="n">
        <v>-18.9</v>
      </c>
      <c r="I14" s="10" t="n">
        <v>-21.5</v>
      </c>
      <c r="K14" s="2"/>
    </row>
    <row r="15" customFormat="false" ht="14" hidden="false" customHeight="false" outlineLevel="0" collapsed="false">
      <c r="C15" s="14" t="s">
        <v>16</v>
      </c>
      <c r="D15" s="12" t="n">
        <v>8.7</v>
      </c>
      <c r="E15" s="12" t="n">
        <v>-156.6</v>
      </c>
      <c r="F15" s="12" t="n">
        <v>41.5</v>
      </c>
      <c r="G15" s="12" t="n">
        <v>68.2</v>
      </c>
      <c r="H15" s="12" t="n">
        <v>42.1</v>
      </c>
      <c r="I15" s="12" t="n">
        <v>100.4</v>
      </c>
      <c r="K15" s="2"/>
    </row>
    <row r="16" customFormat="false" ht="14" hidden="false" customHeight="false" outlineLevel="0" collapsed="false">
      <c r="C16" s="9" t="s">
        <v>17</v>
      </c>
      <c r="D16" s="8" t="n">
        <v>-27.2</v>
      </c>
      <c r="E16" s="8" t="n">
        <v>-22.1</v>
      </c>
      <c r="F16" s="8" t="n">
        <v>-20.9</v>
      </c>
      <c r="G16" s="10" t="n">
        <v>-12.6</v>
      </c>
      <c r="H16" s="10" t="n">
        <v>-18.8</v>
      </c>
      <c r="I16" s="10" t="n">
        <v>-6.9</v>
      </c>
      <c r="K16" s="2"/>
    </row>
    <row r="17" customFormat="false" ht="14" hidden="false" customHeight="false" outlineLevel="0" collapsed="false">
      <c r="C17" s="1" t="s">
        <v>18</v>
      </c>
      <c r="D17" s="8" t="n">
        <v>-0.1</v>
      </c>
      <c r="E17" s="8" t="n">
        <v>-1.1</v>
      </c>
      <c r="F17" s="8" t="n">
        <v>-0.7</v>
      </c>
      <c r="G17" s="10" t="n">
        <v>0.3</v>
      </c>
      <c r="H17" s="10" t="n">
        <v>-1</v>
      </c>
      <c r="I17" s="10" t="n">
        <v>-2.3</v>
      </c>
      <c r="K17" s="2"/>
    </row>
    <row r="18" customFormat="false" ht="14" hidden="false" customHeight="false" outlineLevel="0" collapsed="false">
      <c r="C18" s="14" t="s">
        <v>19</v>
      </c>
      <c r="D18" s="12" t="n">
        <v>-18.5</v>
      </c>
      <c r="E18" s="12" t="n">
        <v>-179.8</v>
      </c>
      <c r="F18" s="12" t="n">
        <v>19.9</v>
      </c>
      <c r="G18" s="12" t="n">
        <v>55.8</v>
      </c>
      <c r="H18" s="12" t="n">
        <v>22.3</v>
      </c>
      <c r="I18" s="12" t="n">
        <v>91.2</v>
      </c>
      <c r="K18" s="2"/>
    </row>
    <row r="19" customFormat="false" ht="14" hidden="false" customHeight="false" outlineLevel="0" collapsed="false">
      <c r="C19" s="9" t="s">
        <v>20</v>
      </c>
      <c r="D19" s="8" t="n">
        <v>-15.9</v>
      </c>
      <c r="E19" s="8" t="n">
        <v>-12.3</v>
      </c>
      <c r="F19" s="8" t="n">
        <v>-6.9</v>
      </c>
      <c r="G19" s="10" t="n">
        <v>-65.8</v>
      </c>
      <c r="H19" s="10" t="n">
        <v>-7.8</v>
      </c>
      <c r="I19" s="10" t="n">
        <v>-27.2</v>
      </c>
      <c r="K19" s="2"/>
    </row>
    <row r="20" customFormat="false" ht="14" hidden="false" customHeight="false" outlineLevel="0" collapsed="false">
      <c r="C20" s="14" t="s">
        <v>21</v>
      </c>
      <c r="D20" s="12" t="n">
        <v>-34.5</v>
      </c>
      <c r="E20" s="12" t="n">
        <v>-192.1</v>
      </c>
      <c r="F20" s="12" t="n">
        <v>13</v>
      </c>
      <c r="G20" s="12" t="n">
        <v>-10</v>
      </c>
      <c r="H20" s="12" t="n">
        <v>14.4</v>
      </c>
      <c r="I20" s="12" t="n">
        <v>64</v>
      </c>
    </row>
    <row r="21" s="2" customFormat="true" ht="14" hidden="false" customHeight="false" outlineLevel="0" collapsed="false">
      <c r="C21" s="15" t="s">
        <v>22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-5</v>
      </c>
    </row>
    <row r="22" customFormat="false" ht="14" hidden="false" customHeight="false" outlineLevel="0" collapsed="false">
      <c r="C22" s="14" t="s">
        <v>23</v>
      </c>
      <c r="D22" s="12" t="n">
        <v>-34.5</v>
      </c>
      <c r="E22" s="12" t="n">
        <v>-192.1</v>
      </c>
      <c r="F22" s="12" t="n">
        <v>13</v>
      </c>
      <c r="G22" s="12" t="n">
        <v>-10</v>
      </c>
      <c r="H22" s="12" t="n">
        <v>14.4</v>
      </c>
      <c r="I22" s="12" t="n">
        <v>59</v>
      </c>
    </row>
    <row r="23" customFormat="false" ht="14" hidden="false" customHeight="false" outlineLevel="0" collapsed="false">
      <c r="C23" s="15" t="s">
        <v>24</v>
      </c>
      <c r="D23" s="2"/>
      <c r="E23" s="2"/>
      <c r="F23" s="2"/>
      <c r="G23" s="2"/>
      <c r="H23" s="2"/>
      <c r="I23" s="2"/>
    </row>
    <row r="24" customFormat="false" ht="14" hidden="false" customHeight="false" outlineLevel="0" collapsed="false">
      <c r="C24" s="15" t="s">
        <v>25</v>
      </c>
      <c r="D24" s="17" t="n">
        <v>-37.1</v>
      </c>
      <c r="E24" s="17" t="n">
        <v>-190.4</v>
      </c>
      <c r="F24" s="17" t="n">
        <v>11</v>
      </c>
      <c r="G24" s="18" t="n">
        <v>-9.2</v>
      </c>
      <c r="H24" s="18" t="n">
        <v>12</v>
      </c>
      <c r="I24" s="18" t="n">
        <v>39.527</v>
      </c>
    </row>
    <row r="25" customFormat="false" ht="14" hidden="false" customHeight="false" outlineLevel="0" collapsed="false">
      <c r="C25" s="15" t="s">
        <v>26</v>
      </c>
      <c r="D25" s="17" t="n">
        <v>-2.6</v>
      </c>
      <c r="E25" s="17" t="n">
        <v>1.7</v>
      </c>
      <c r="F25" s="17" t="n">
        <v>-1.9</v>
      </c>
      <c r="G25" s="18" t="n">
        <v>-0.8</v>
      </c>
      <c r="H25" s="18" t="n">
        <v>2.5</v>
      </c>
      <c r="I25" s="18" t="n">
        <v>19.439</v>
      </c>
    </row>
    <row r="26" customFormat="false" ht="14" hidden="false" customHeight="false" outlineLevel="0" collapsed="false">
      <c r="C26" s="2"/>
      <c r="D26" s="12" t="n">
        <v>-34.5</v>
      </c>
      <c r="E26" s="19" t="n">
        <v>-192.1</v>
      </c>
      <c r="F26" s="19" t="n">
        <v>13</v>
      </c>
      <c r="G26" s="19" t="n">
        <v>-10</v>
      </c>
      <c r="H26" s="19" t="n">
        <v>14.4</v>
      </c>
      <c r="I26" s="19" t="n">
        <f aca="false">I24+I25</f>
        <v>58.966</v>
      </c>
    </row>
    <row r="27" customFormat="false" ht="14" hidden="false" customHeight="false" outlineLevel="0" collapsed="false">
      <c r="C27" s="2" t="s">
        <v>27</v>
      </c>
      <c r="D27" s="8"/>
      <c r="E27" s="8"/>
      <c r="F27" s="8"/>
      <c r="G27" s="8"/>
      <c r="H27" s="8"/>
      <c r="I27" s="8"/>
    </row>
    <row r="29" customFormat="false" ht="14" hidden="false" customHeight="false" outlineLevel="0" collapsed="false">
      <c r="N29" s="1" t="n">
        <v>0</v>
      </c>
    </row>
    <row r="34" customFormat="false" ht="14" hidden="false" customHeight="false" outlineLevel="0" collapsed="false">
      <c r="C34" s="2"/>
      <c r="D34" s="2"/>
      <c r="E34" s="2"/>
      <c r="F34" s="2"/>
      <c r="G34" s="2"/>
      <c r="H34" s="2"/>
      <c r="I34" s="2"/>
    </row>
    <row r="35" customFormat="false" ht="14" hidden="false" customHeight="false" outlineLevel="0" collapsed="false">
      <c r="C35" s="2"/>
      <c r="D35" s="2"/>
      <c r="E35" s="2"/>
      <c r="F35" s="2"/>
      <c r="G35" s="2"/>
      <c r="H35" s="2"/>
      <c r="I35" s="2"/>
    </row>
    <row r="36" customFormat="false" ht="14" hidden="false" customHeight="false" outlineLevel="0" collapsed="false">
      <c r="C36" s="2"/>
      <c r="D36" s="2"/>
      <c r="E36" s="2"/>
      <c r="F36" s="2"/>
      <c r="G36" s="2"/>
      <c r="H36" s="2"/>
      <c r="I36" s="2"/>
    </row>
    <row r="37" customFormat="false" ht="14" hidden="false" customHeight="false" outlineLevel="0" collapsed="false">
      <c r="C37" s="2"/>
      <c r="D37" s="2"/>
      <c r="E37" s="2"/>
      <c r="F37" s="2"/>
      <c r="G37" s="2"/>
      <c r="H37" s="2"/>
      <c r="I37" s="2"/>
    </row>
    <row r="38" customFormat="false" ht="14" hidden="false" customHeight="false" outlineLevel="0" collapsed="false">
      <c r="C38" s="2"/>
      <c r="D38" s="2"/>
      <c r="E38" s="2"/>
      <c r="F38" s="2"/>
      <c r="G38" s="2"/>
      <c r="H38" s="2"/>
      <c r="I38" s="2"/>
    </row>
    <row r="39" customFormat="false" ht="14" hidden="false" customHeight="false" outlineLevel="0" collapsed="false">
      <c r="C39" s="2"/>
      <c r="D39" s="2"/>
      <c r="E39" s="2"/>
      <c r="F39" s="2"/>
      <c r="G39" s="2"/>
      <c r="H39" s="2"/>
      <c r="I39" s="2"/>
    </row>
    <row r="51" customFormat="false" ht="14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M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4" activeCellId="0" sqref="B24"/>
    </sheetView>
  </sheetViews>
  <sheetFormatPr defaultColWidth="11.4453125" defaultRowHeight="14" zeroHeight="false" outlineLevelRow="0" outlineLevelCol="0"/>
  <cols>
    <col collapsed="false" customWidth="false" hidden="false" outlineLevel="0" max="1" min="1" style="1" width="11.44"/>
    <col collapsed="false" customWidth="true" hidden="false" outlineLevel="0" max="2" min="2" style="1" width="51.53"/>
    <col collapsed="false" customWidth="true" hidden="false" outlineLevel="0" max="4" min="3" style="1" width="18.17"/>
    <col collapsed="false" customWidth="true" hidden="false" outlineLevel="0" max="8" min="5" style="1" width="15.99"/>
    <col collapsed="false" customWidth="false" hidden="false" outlineLevel="0" max="9" min="9" style="2" width="11.44"/>
    <col collapsed="false" customWidth="false" hidden="false" outlineLevel="0" max="11" min="10" style="1" width="11.44"/>
    <col collapsed="false" customWidth="false" hidden="false" outlineLevel="0" max="13" min="12" style="2" width="11.44"/>
    <col collapsed="false" customWidth="false" hidden="false" outlineLevel="0" max="257" min="14" style="1" width="11.44"/>
  </cols>
  <sheetData>
    <row r="6" customFormat="false" ht="15" hidden="false" customHeight="false" outlineLevel="0" collapsed="false">
      <c r="B6" s="3" t="s">
        <v>28</v>
      </c>
      <c r="C6" s="20" t="s">
        <v>29</v>
      </c>
      <c r="D6" s="20" t="s">
        <v>30</v>
      </c>
      <c r="E6" s="20" t="s">
        <v>31</v>
      </c>
      <c r="F6" s="20" t="s">
        <v>32</v>
      </c>
      <c r="G6" s="20" t="s">
        <v>33</v>
      </c>
      <c r="H6" s="20" t="s">
        <v>34</v>
      </c>
      <c r="I6" s="5"/>
      <c r="L6" s="5"/>
      <c r="M6" s="5"/>
    </row>
    <row r="7" customFormat="false" ht="15" hidden="false" customHeight="false" outlineLevel="0" collapsed="false">
      <c r="B7" s="3" t="s">
        <v>35</v>
      </c>
      <c r="C7" s="21" t="s">
        <v>36</v>
      </c>
      <c r="D7" s="21" t="s">
        <v>36</v>
      </c>
      <c r="E7" s="21" t="s">
        <v>36</v>
      </c>
      <c r="F7" s="21" t="s">
        <v>36</v>
      </c>
      <c r="G7" s="21" t="s">
        <v>36</v>
      </c>
      <c r="H7" s="21" t="s">
        <v>36</v>
      </c>
      <c r="I7" s="6"/>
      <c r="L7" s="6"/>
      <c r="M7" s="6"/>
    </row>
    <row r="8" s="2" customFormat="true" ht="14" hidden="false" customHeight="false" outlineLevel="0" collapsed="false">
      <c r="B8" s="7" t="s">
        <v>37</v>
      </c>
      <c r="C8" s="8" t="n">
        <v>4233.4</v>
      </c>
      <c r="D8" s="8" t="n">
        <v>2807.6</v>
      </c>
      <c r="E8" s="8" t="n">
        <v>3520.6</v>
      </c>
      <c r="F8" s="8" t="n">
        <v>4699.1</v>
      </c>
      <c r="G8" s="8" t="n">
        <v>4396.3</v>
      </c>
      <c r="H8" s="8" t="n">
        <v>5067.9</v>
      </c>
    </row>
    <row r="9" customFormat="false" ht="14" hidden="false" customHeight="false" outlineLevel="0" collapsed="false">
      <c r="B9" s="9" t="s">
        <v>38</v>
      </c>
      <c r="C9" s="8" t="n">
        <v>14.9</v>
      </c>
      <c r="D9" s="8" t="n">
        <v>19.6</v>
      </c>
      <c r="E9" s="8" t="n">
        <v>20.5</v>
      </c>
      <c r="F9" s="10" t="n">
        <v>7.8</v>
      </c>
      <c r="G9" s="10" t="n">
        <v>6.8</v>
      </c>
      <c r="H9" s="10" t="n">
        <v>1.8</v>
      </c>
    </row>
    <row r="10" customFormat="false" ht="14" hidden="false" customHeight="false" outlineLevel="0" collapsed="false">
      <c r="B10" s="11" t="s">
        <v>39</v>
      </c>
      <c r="C10" s="12" t="n">
        <v>4248.2</v>
      </c>
      <c r="D10" s="12" t="n">
        <v>2827.2</v>
      </c>
      <c r="E10" s="12" t="n">
        <v>3541.1</v>
      </c>
      <c r="F10" s="12" t="n">
        <v>4706.9</v>
      </c>
      <c r="G10" s="12" t="n">
        <v>4403.1</v>
      </c>
      <c r="H10" s="12" t="n">
        <v>5069.8</v>
      </c>
    </row>
    <row r="11" customFormat="false" ht="14" hidden="false" customHeight="false" outlineLevel="0" collapsed="false">
      <c r="B11" s="13" t="s">
        <v>40</v>
      </c>
      <c r="C11" s="8" t="n">
        <v>-3352.7</v>
      </c>
      <c r="D11" s="8" t="n">
        <v>-2123.5</v>
      </c>
      <c r="E11" s="8" t="n">
        <v>-2563.2</v>
      </c>
      <c r="F11" s="10" t="n">
        <v>-3679.5</v>
      </c>
      <c r="G11" s="10" t="n">
        <v>-3436.6</v>
      </c>
      <c r="H11" s="10" t="n">
        <v>-4051</v>
      </c>
    </row>
    <row r="12" customFormat="false" ht="14" hidden="false" customHeight="false" outlineLevel="0" collapsed="false">
      <c r="B12" s="1" t="s">
        <v>41</v>
      </c>
      <c r="C12" s="8" t="n">
        <v>-480.9</v>
      </c>
      <c r="D12" s="8" t="n">
        <v>-475.7</v>
      </c>
      <c r="E12" s="8" t="n">
        <v>-561.9</v>
      </c>
      <c r="F12" s="10" t="n">
        <v>-610.8</v>
      </c>
      <c r="G12" s="10" t="n">
        <v>-584</v>
      </c>
      <c r="H12" s="10" t="n">
        <v>-581.5</v>
      </c>
    </row>
    <row r="13" customFormat="false" ht="14" hidden="false" customHeight="false" outlineLevel="0" collapsed="false">
      <c r="B13" s="9" t="s">
        <v>42</v>
      </c>
      <c r="C13" s="8" t="n">
        <v>-380</v>
      </c>
      <c r="D13" s="8" t="n">
        <v>-357.2</v>
      </c>
      <c r="E13" s="8" t="n">
        <v>-331.4</v>
      </c>
      <c r="F13" s="10" t="n">
        <v>-306.4</v>
      </c>
      <c r="G13" s="10" t="n">
        <v>-321.4</v>
      </c>
      <c r="H13" s="10" t="n">
        <v>-315.4</v>
      </c>
    </row>
    <row r="14" customFormat="false" ht="14" hidden="false" customHeight="false" outlineLevel="0" collapsed="false">
      <c r="B14" s="9" t="s">
        <v>43</v>
      </c>
      <c r="C14" s="8" t="n">
        <v>-25.9</v>
      </c>
      <c r="D14" s="8" t="n">
        <v>-27.4</v>
      </c>
      <c r="E14" s="8" t="n">
        <v>-43.2</v>
      </c>
      <c r="F14" s="10" t="n">
        <v>-42.1</v>
      </c>
      <c r="G14" s="10" t="n">
        <v>-18.9</v>
      </c>
      <c r="H14" s="10" t="n">
        <v>-21.5</v>
      </c>
      <c r="J14" s="2"/>
    </row>
    <row r="15" customFormat="false" ht="14" hidden="false" customHeight="false" outlineLevel="0" collapsed="false">
      <c r="B15" s="14" t="s">
        <v>44</v>
      </c>
      <c r="C15" s="12" t="n">
        <v>8.7</v>
      </c>
      <c r="D15" s="12" t="n">
        <v>-156.6</v>
      </c>
      <c r="E15" s="12" t="n">
        <v>41.5</v>
      </c>
      <c r="F15" s="12" t="n">
        <v>68.2</v>
      </c>
      <c r="G15" s="12" t="n">
        <v>42.1</v>
      </c>
      <c r="H15" s="12" t="n">
        <f aca="false">SUM(H10:H14)</f>
        <v>100.4</v>
      </c>
      <c r="J15" s="2"/>
    </row>
    <row r="16" customFormat="false" ht="14" hidden="false" customHeight="false" outlineLevel="0" collapsed="false">
      <c r="B16" s="9" t="s">
        <v>45</v>
      </c>
      <c r="C16" s="8" t="n">
        <v>-27.2</v>
      </c>
      <c r="D16" s="8" t="n">
        <v>-22.1</v>
      </c>
      <c r="E16" s="8" t="n">
        <v>-20.9</v>
      </c>
      <c r="F16" s="10" t="n">
        <v>-12.6</v>
      </c>
      <c r="G16" s="10" t="n">
        <v>-18.8</v>
      </c>
      <c r="H16" s="10" t="n">
        <v>-6.9</v>
      </c>
      <c r="J16" s="2"/>
    </row>
    <row r="17" customFormat="false" ht="14" hidden="false" customHeight="false" outlineLevel="0" collapsed="false">
      <c r="B17" s="1" t="s">
        <v>46</v>
      </c>
      <c r="C17" s="8" t="n">
        <v>-0.1</v>
      </c>
      <c r="D17" s="8" t="n">
        <v>-1.1</v>
      </c>
      <c r="E17" s="8" t="n">
        <v>-0.7</v>
      </c>
      <c r="F17" s="10" t="n">
        <v>0.3</v>
      </c>
      <c r="G17" s="10" t="n">
        <v>-1</v>
      </c>
      <c r="H17" s="10" t="n">
        <v>-2.3</v>
      </c>
      <c r="J17" s="2"/>
    </row>
    <row r="18" customFormat="false" ht="14" hidden="false" customHeight="false" outlineLevel="0" collapsed="false">
      <c r="B18" s="14" t="s">
        <v>47</v>
      </c>
      <c r="C18" s="12" t="n">
        <v>-18.5</v>
      </c>
      <c r="D18" s="12" t="n">
        <v>-179.8</v>
      </c>
      <c r="E18" s="12" t="n">
        <v>19.9</v>
      </c>
      <c r="F18" s="12" t="n">
        <v>55.8</v>
      </c>
      <c r="G18" s="12" t="n">
        <v>22.3</v>
      </c>
      <c r="H18" s="12" t="n">
        <v>91.2</v>
      </c>
      <c r="J18" s="2"/>
    </row>
    <row r="19" customFormat="false" ht="14" hidden="false" customHeight="false" outlineLevel="0" collapsed="false">
      <c r="B19" s="1" t="s">
        <v>48</v>
      </c>
      <c r="C19" s="8" t="n">
        <v>-15.9</v>
      </c>
      <c r="D19" s="8" t="n">
        <v>-12.3</v>
      </c>
      <c r="E19" s="8" t="n">
        <v>-6.9</v>
      </c>
      <c r="F19" s="10" t="n">
        <v>-65.8</v>
      </c>
      <c r="G19" s="10" t="n">
        <v>-7.8</v>
      </c>
      <c r="H19" s="10" t="n">
        <v>-27.2</v>
      </c>
      <c r="J19" s="2"/>
    </row>
    <row r="20" customFormat="false" ht="14" hidden="false" customHeight="false" outlineLevel="0" collapsed="false">
      <c r="B20" s="14" t="s">
        <v>49</v>
      </c>
      <c r="C20" s="12" t="n">
        <v>-34.5</v>
      </c>
      <c r="D20" s="16" t="n">
        <v>-192.1</v>
      </c>
      <c r="E20" s="16" t="n">
        <v>13</v>
      </c>
      <c r="F20" s="12" t="n">
        <v>-10</v>
      </c>
      <c r="G20" s="12" t="n">
        <v>14.4</v>
      </c>
      <c r="H20" s="12" t="n">
        <v>64</v>
      </c>
      <c r="J20" s="2"/>
    </row>
    <row r="21" customFormat="false" ht="14" hidden="false" customHeight="false" outlineLevel="0" collapsed="false">
      <c r="B21" s="15" t="s">
        <v>5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-5</v>
      </c>
    </row>
    <row r="22" s="2" customFormat="true" ht="14" hidden="false" customHeight="false" outlineLevel="0" collapsed="false">
      <c r="B22" s="14" t="s">
        <v>51</v>
      </c>
      <c r="C22" s="12" t="n">
        <v>-34.5</v>
      </c>
      <c r="D22" s="12" t="n">
        <v>-192.1</v>
      </c>
      <c r="E22" s="12" t="n">
        <v>13</v>
      </c>
      <c r="F22" s="12" t="n">
        <v>-10</v>
      </c>
      <c r="G22" s="12" t="n">
        <v>14.4</v>
      </c>
      <c r="H22" s="12" t="n">
        <v>59</v>
      </c>
    </row>
    <row r="23" customFormat="false" ht="14" hidden="false" customHeight="false" outlineLevel="0" collapsed="false">
      <c r="B23" s="15" t="s">
        <v>52</v>
      </c>
      <c r="C23" s="2"/>
      <c r="D23" s="2"/>
      <c r="E23" s="2"/>
      <c r="F23" s="2"/>
      <c r="G23" s="2"/>
    </row>
    <row r="24" customFormat="false" ht="14" hidden="false" customHeight="false" outlineLevel="0" collapsed="false">
      <c r="B24" s="15" t="s">
        <v>53</v>
      </c>
      <c r="C24" s="17" t="n">
        <v>-37.1</v>
      </c>
      <c r="D24" s="17" t="n">
        <v>-190.4</v>
      </c>
      <c r="E24" s="17" t="n">
        <v>11</v>
      </c>
      <c r="F24" s="18" t="n">
        <v>-9.2</v>
      </c>
      <c r="G24" s="18" t="n">
        <v>12</v>
      </c>
      <c r="H24" s="18" t="n">
        <v>39.527</v>
      </c>
    </row>
    <row r="25" customFormat="false" ht="14" hidden="false" customHeight="false" outlineLevel="0" collapsed="false">
      <c r="B25" s="15" t="s">
        <v>54</v>
      </c>
      <c r="C25" s="17" t="n">
        <v>-2.6</v>
      </c>
      <c r="D25" s="17" t="n">
        <v>1.7</v>
      </c>
      <c r="E25" s="17" t="n">
        <v>-1.9</v>
      </c>
      <c r="F25" s="18" t="n">
        <v>-0.8</v>
      </c>
      <c r="G25" s="18" t="n">
        <v>2.5</v>
      </c>
      <c r="H25" s="18" t="n">
        <v>19.439</v>
      </c>
    </row>
    <row r="26" customFormat="false" ht="14" hidden="false" customHeight="false" outlineLevel="0" collapsed="false">
      <c r="B26" s="2"/>
      <c r="C26" s="12" t="n">
        <v>-34.5</v>
      </c>
      <c r="D26" s="19" t="n">
        <v>-192.1</v>
      </c>
      <c r="E26" s="19" t="n">
        <v>13</v>
      </c>
      <c r="F26" s="19" t="n">
        <v>-10</v>
      </c>
      <c r="G26" s="19" t="n">
        <v>14.4</v>
      </c>
      <c r="H26" s="19" t="n">
        <f aca="false">H24+H25</f>
        <v>58.966</v>
      </c>
    </row>
    <row r="27" customFormat="false" ht="14" hidden="false" customHeight="false" outlineLevel="0" collapsed="false">
      <c r="B27" s="2"/>
      <c r="C27" s="2"/>
      <c r="D27" s="2"/>
      <c r="E27" s="2"/>
      <c r="F27" s="2"/>
      <c r="G27" s="2"/>
      <c r="H27" s="2"/>
    </row>
    <row r="28" customFormat="false" ht="14" hidden="false" customHeight="false" outlineLevel="0" collapsed="false">
      <c r="B28" s="2"/>
      <c r="C28" s="2"/>
      <c r="D28" s="2"/>
      <c r="E28" s="2"/>
      <c r="F28" s="2"/>
      <c r="G28" s="2"/>
      <c r="H28" s="2"/>
    </row>
    <row r="35" customFormat="false" ht="14" hidden="false" customHeight="false" outlineLevel="0" collapsed="false">
      <c r="B35" s="2"/>
      <c r="C35" s="2"/>
      <c r="D35" s="2"/>
      <c r="E35" s="2"/>
      <c r="F35" s="2"/>
      <c r="G35" s="2"/>
      <c r="H35" s="2"/>
    </row>
    <row r="36" customFormat="false" ht="14" hidden="false" customHeight="false" outlineLevel="0" collapsed="false">
      <c r="B36" s="2"/>
      <c r="C36" s="2"/>
      <c r="D36" s="2"/>
      <c r="E36" s="2"/>
      <c r="F36" s="2"/>
      <c r="G36" s="2"/>
      <c r="H36" s="2"/>
    </row>
    <row r="37" customFormat="false" ht="14" hidden="false" customHeight="false" outlineLevel="0" collapsed="false">
      <c r="B37" s="2"/>
      <c r="C37" s="2"/>
      <c r="D37" s="2"/>
      <c r="E37" s="2"/>
      <c r="F37" s="2"/>
      <c r="G37" s="2"/>
      <c r="H37" s="2"/>
    </row>
    <row r="38" customFormat="false" ht="14" hidden="false" customHeight="false" outlineLevel="0" collapsed="false">
      <c r="B38" s="2"/>
      <c r="C38" s="2"/>
      <c r="D38" s="2"/>
      <c r="E38" s="2"/>
      <c r="F38" s="2"/>
      <c r="G38" s="2"/>
      <c r="H38" s="2"/>
    </row>
    <row r="39" customFormat="false" ht="14" hidden="false" customHeight="false" outlineLevel="0" collapsed="false">
      <c r="B39" s="2"/>
      <c r="C39" s="2"/>
      <c r="D39" s="2"/>
      <c r="E39" s="2"/>
      <c r="F39" s="2"/>
      <c r="G39" s="2"/>
      <c r="H39" s="2"/>
    </row>
    <row r="40" customFormat="false" ht="14" hidden="false" customHeight="false" outlineLevel="0" collapsed="false">
      <c r="B40" s="2"/>
      <c r="C40" s="2"/>
      <c r="D40" s="2"/>
      <c r="E40" s="2"/>
      <c r="F40" s="2"/>
      <c r="G40" s="2"/>
      <c r="H40" s="2"/>
    </row>
    <row r="41" customFormat="false" ht="14" hidden="false" customHeight="false" outlineLevel="0" collapsed="false">
      <c r="B41" s="2"/>
      <c r="C41" s="2"/>
      <c r="D41" s="2"/>
      <c r="E41" s="2"/>
      <c r="F41" s="2"/>
      <c r="G41" s="2"/>
      <c r="H4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2" manualBreakCount="2">
    <brk id="9" man="true" max="65535" min="0"/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13:15:01Z</dcterms:created>
  <dc:creator>alsoler</dc:creator>
  <dc:description/>
  <dc:language>en-US</dc:language>
  <cp:lastModifiedBy>Susana Moran Vazquez</cp:lastModifiedBy>
  <cp:lastPrinted>2022-03-03T09:57:32Z</cp:lastPrinted>
  <dcterms:modified xsi:type="dcterms:W3CDTF">2023-03-15T08:28:33Z</dcterms:modified>
  <cp:revision>0</cp:revision>
  <dc:subject/>
  <dc:title/>
</cp:coreProperties>
</file>