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Español" sheetId="1" state="visible" r:id="rId2"/>
    <sheet name="Balance Ingles" sheetId="2" state="visible" r:id="rId3"/>
  </sheets>
  <definedNames>
    <definedName function="false" hidden="false" localSheetId="0" name="_xlnm.Print_Area" vbProcedure="false">'Balance Español'!$F$4:$K$48</definedName>
    <definedName function="false" hidden="false" localSheetId="1" name="_xlnm.Print_Area" vbProcedure="false">'Balance Ingles'!$B$6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BALANCE DE SITUACION CONSOLIDADO</t>
  </si>
  <si>
    <t xml:space="preserve">Año 2024</t>
  </si>
  <si>
    <t xml:space="preserve">Año 2023</t>
  </si>
  <si>
    <t xml:space="preserve">Año 2022</t>
  </si>
  <si>
    <t xml:space="preserve">Año 2021</t>
  </si>
  <si>
    <t xml:space="preserve">Año 2020</t>
  </si>
  <si>
    <t xml:space="preserve">Año 2019</t>
  </si>
  <si>
    <t xml:space="preserve">Año 2018</t>
  </si>
  <si>
    <t xml:space="preserve">31 de Diciembre</t>
  </si>
  <si>
    <t xml:space="preserve">€ millones</t>
  </si>
  <si>
    <t xml:space="preserve">ACTIVO</t>
  </si>
  <si>
    <t xml:space="preserve">Activos no corrientes</t>
  </si>
  <si>
    <t xml:space="preserve">Inmovilizado material e inmaterial</t>
  </si>
  <si>
    <t xml:space="preserve">Inversiones en asociadas</t>
  </si>
  <si>
    <t xml:space="preserve">Impuestos diferidos</t>
  </si>
  <si>
    <t xml:space="preserve">Otros activos no corrientes</t>
  </si>
  <si>
    <t xml:space="preserve">Activos corrientes</t>
  </si>
  <si>
    <t xml:space="preserve">Existencias</t>
  </si>
  <si>
    <t xml:space="preserve">Clientes y cuentas a cobrar</t>
  </si>
  <si>
    <t xml:space="preserve">Otros activos corrientes</t>
  </si>
  <si>
    <t xml:space="preserve">Efectivo, equivalentes de efectivo y activos financieros</t>
  </si>
  <si>
    <t xml:space="preserve">TOTAL ACTIVOS</t>
  </si>
  <si>
    <t xml:space="preserve">PASIVO</t>
  </si>
  <si>
    <t xml:space="preserve">Patrimonio neto</t>
  </si>
  <si>
    <t xml:space="preserve">Préstamos participativos</t>
  </si>
  <si>
    <t xml:space="preserve">Pasivos no corrientes</t>
  </si>
  <si>
    <t xml:space="preserve">Deuda Financiera</t>
  </si>
  <si>
    <t xml:space="preserve">Otros pasivos no corrientes</t>
  </si>
  <si>
    <t xml:space="preserve">Provisiones para riesgos y gastos</t>
  </si>
  <si>
    <t xml:space="preserve">Pasivos corrientes</t>
  </si>
  <si>
    <t xml:space="preserve">Acreedores comerciales</t>
  </si>
  <si>
    <t xml:space="preserve">Otros pasivos corrientes</t>
  </si>
  <si>
    <t xml:space="preserve">TOTAL PASIVOS</t>
  </si>
  <si>
    <t xml:space="preserve">TOTAL PATRIMONIO NETO Y PASIVO</t>
  </si>
  <si>
    <t xml:space="preserve">Caja Neta</t>
  </si>
  <si>
    <t xml:space="preserve">CONSOLIDATED BALANCE SHEET</t>
  </si>
  <si>
    <t xml:space="preserve">Year 2024</t>
  </si>
  <si>
    <t xml:space="preserve">Year 2023</t>
  </si>
  <si>
    <t xml:space="preserve">Year 2022</t>
  </si>
  <si>
    <t xml:space="preserve">Year 2021</t>
  </si>
  <si>
    <t xml:space="preserve">Year 2020</t>
  </si>
  <si>
    <t xml:space="preserve">Year 2019</t>
  </si>
  <si>
    <t xml:space="preserve">Year 2018</t>
  </si>
  <si>
    <r>
      <rPr>
        <b val="true"/>
        <sz val="11"/>
        <rFont val="Tahoma"/>
        <family val="2"/>
      </rPr>
      <t xml:space="preserve">Decemember, 31</t>
    </r>
    <r>
      <rPr>
        <b val="true"/>
        <vertAlign val="superscript"/>
        <sz val="11"/>
        <rFont val="Tahoma"/>
        <family val="2"/>
      </rPr>
      <t xml:space="preserve">st</t>
    </r>
  </si>
  <si>
    <t xml:space="preserve">€ million</t>
  </si>
  <si>
    <t xml:space="preserve">ASSETS:</t>
  </si>
  <si>
    <t xml:space="preserve">Non-current Assets</t>
  </si>
  <si>
    <t xml:space="preserve">Tangible and intangible assets</t>
  </si>
  <si>
    <t xml:space="preserve">Investment in associates</t>
  </si>
  <si>
    <t xml:space="preserve">Deferred tax assets</t>
  </si>
  <si>
    <t xml:space="preserve">Other non-current assets</t>
  </si>
  <si>
    <t xml:space="preserve">Current assets</t>
  </si>
  <si>
    <t xml:space="preserve">Inventories</t>
  </si>
  <si>
    <t xml:space="preserve">Trade and other receivables</t>
  </si>
  <si>
    <t xml:space="preserve">Other current assets</t>
  </si>
  <si>
    <t xml:space="preserve">Cash, cash equivalents and financial assets</t>
  </si>
  <si>
    <t xml:space="preserve">TOTAL ASSETS</t>
  </si>
  <si>
    <t xml:space="preserve">EQUITY AND LIABILITIES:</t>
  </si>
  <si>
    <t xml:space="preserve">Equity</t>
  </si>
  <si>
    <t xml:space="preserve">Profit Participating Loan (PPL)</t>
  </si>
  <si>
    <t xml:space="preserve">Non-current liabilities</t>
  </si>
  <si>
    <t xml:space="preserve">Borrowings</t>
  </si>
  <si>
    <t xml:space="preserve">Other non-current liabilities</t>
  </si>
  <si>
    <t xml:space="preserve">Provisions for liabilities and charges</t>
  </si>
  <si>
    <t xml:space="preserve">Current liabilities</t>
  </si>
  <si>
    <t xml:space="preserve">Trade and other payables</t>
  </si>
  <si>
    <t xml:space="preserve">Other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color rgb="FF00008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vertAlign val="superscript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P5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12" activeCellId="0" sqref="K12"/>
    </sheetView>
  </sheetViews>
  <sheetFormatPr defaultColWidth="11.4453125" defaultRowHeight="14" zeroHeight="false" outlineLevelRow="0" outlineLevelCol="0"/>
  <cols>
    <col collapsed="false" customWidth="false" hidden="false" outlineLevel="0" max="2" min="1" style="1" width="11.44"/>
    <col collapsed="false" customWidth="false" hidden="false" outlineLevel="0" max="3" min="3" style="2" width="11.44"/>
    <col collapsed="false" customWidth="false" hidden="false" outlineLevel="0" max="5" min="4" style="1" width="11.44"/>
    <col collapsed="false" customWidth="true" hidden="false" outlineLevel="0" max="6" min="6" style="1" width="52.72"/>
    <col collapsed="false" customWidth="false" hidden="false" outlineLevel="0" max="13" min="7" style="1" width="11.44"/>
    <col collapsed="false" customWidth="false" hidden="false" outlineLevel="0" max="15" min="14" style="2" width="11.44"/>
    <col collapsed="false" customWidth="false" hidden="false" outlineLevel="0" max="257" min="16" style="1" width="11.44"/>
  </cols>
  <sheetData>
    <row r="6" customFormat="false" ht="14" hidden="false" customHeight="false" outlineLevel="0" collapsed="false">
      <c r="C6" s="3"/>
      <c r="F6" s="4" t="s">
        <v>0</v>
      </c>
      <c r="G6" s="5" t="s">
        <v>1</v>
      </c>
      <c r="H6" s="5" t="s">
        <v>2</v>
      </c>
      <c r="I6" s="5" t="s">
        <v>3</v>
      </c>
      <c r="J6" s="5" t="s">
        <v>4</v>
      </c>
      <c r="K6" s="5" t="s">
        <v>5</v>
      </c>
      <c r="L6" s="5" t="s">
        <v>6</v>
      </c>
      <c r="M6" s="5" t="s">
        <v>7</v>
      </c>
      <c r="N6" s="3"/>
      <c r="O6" s="3"/>
    </row>
    <row r="7" customFormat="false" ht="14" hidden="false" customHeight="false" outlineLevel="0" collapsed="false">
      <c r="C7" s="6"/>
      <c r="F7" s="4" t="s">
        <v>8</v>
      </c>
      <c r="G7" s="5" t="s">
        <v>9</v>
      </c>
      <c r="H7" s="5" t="s">
        <v>9</v>
      </c>
      <c r="I7" s="5" t="s">
        <v>9</v>
      </c>
      <c r="J7" s="5" t="s">
        <v>9</v>
      </c>
      <c r="K7" s="5" t="s">
        <v>9</v>
      </c>
      <c r="L7" s="5" t="s">
        <v>9</v>
      </c>
      <c r="M7" s="5" t="s">
        <v>9</v>
      </c>
      <c r="N7" s="6"/>
      <c r="O7" s="6"/>
    </row>
    <row r="8" s="2" customFormat="true" ht="14" hidden="false" customHeight="false" outlineLevel="0" collapsed="false"/>
    <row r="9" customFormat="false" ht="14.5" hidden="false" customHeight="false" outlineLevel="0" collapsed="false">
      <c r="F9" s="7" t="s">
        <v>10</v>
      </c>
      <c r="G9" s="8"/>
      <c r="H9" s="8"/>
      <c r="I9" s="8"/>
      <c r="J9" s="8"/>
      <c r="K9" s="8"/>
      <c r="L9" s="8"/>
      <c r="M9" s="8"/>
    </row>
    <row r="11" customFormat="false" ht="14" hidden="false" customHeight="false" outlineLevel="0" collapsed="false">
      <c r="F11" s="9" t="s">
        <v>11</v>
      </c>
    </row>
    <row r="12" customFormat="false" ht="14" hidden="false" customHeight="false" outlineLevel="0" collapsed="false">
      <c r="F12" s="1" t="s">
        <v>12</v>
      </c>
      <c r="G12" s="10" t="n">
        <v>151.855623785763</v>
      </c>
      <c r="H12" s="10" t="n">
        <v>109.034219</v>
      </c>
      <c r="I12" s="10" t="n">
        <v>107.8</v>
      </c>
      <c r="J12" s="10" t="n">
        <v>113.1</v>
      </c>
      <c r="K12" s="10" t="n">
        <v>105.6</v>
      </c>
      <c r="L12" s="10" t="n">
        <v>148.56</v>
      </c>
      <c r="M12" s="10" t="n">
        <v>90.9</v>
      </c>
    </row>
    <row r="13" customFormat="false" ht="14" hidden="false" customHeight="false" outlineLevel="0" collapsed="false">
      <c r="F13" s="1" t="s">
        <v>13</v>
      </c>
      <c r="G13" s="10" t="n">
        <v>0.9803326719855</v>
      </c>
      <c r="H13" s="10" t="n">
        <v>1.112958</v>
      </c>
      <c r="I13" s="10" t="n">
        <v>1.5</v>
      </c>
      <c r="J13" s="10" t="n">
        <v>1.6</v>
      </c>
      <c r="K13" s="10" t="n">
        <v>2.7</v>
      </c>
      <c r="L13" s="10" t="n">
        <v>3.4</v>
      </c>
      <c r="M13" s="10" t="n">
        <v>12.7</v>
      </c>
    </row>
    <row r="14" customFormat="false" ht="14" hidden="false" customHeight="false" outlineLevel="0" collapsed="false">
      <c r="D14" s="2"/>
      <c r="F14" s="1" t="s">
        <v>14</v>
      </c>
      <c r="G14" s="10" t="n">
        <v>345.529852228621</v>
      </c>
      <c r="H14" s="10" t="n">
        <v>369.465158</v>
      </c>
      <c r="I14" s="10" t="n">
        <v>409.4</v>
      </c>
      <c r="J14" s="10" t="n">
        <v>410.9</v>
      </c>
      <c r="K14" s="10" t="n">
        <v>407.3</v>
      </c>
      <c r="L14" s="10" t="n">
        <v>387.4</v>
      </c>
      <c r="M14" s="10" t="n">
        <v>319.3</v>
      </c>
    </row>
    <row r="15" customFormat="false" ht="14" hidden="false" customHeight="false" outlineLevel="0" collapsed="false">
      <c r="D15" s="2"/>
      <c r="F15" s="11" t="s">
        <v>15</v>
      </c>
      <c r="G15" s="12" t="n">
        <v>93.541857420571</v>
      </c>
      <c r="H15" s="12" t="n">
        <v>92.036968</v>
      </c>
      <c r="I15" s="12" t="n">
        <v>96.7</v>
      </c>
      <c r="J15" s="12" t="n">
        <v>83</v>
      </c>
      <c r="K15" s="12" t="n">
        <v>89</v>
      </c>
      <c r="L15" s="12" t="n">
        <v>92.3</v>
      </c>
      <c r="M15" s="12" t="n">
        <v>92</v>
      </c>
    </row>
    <row r="16" customFormat="false" ht="14" hidden="false" customHeight="false" outlineLevel="0" collapsed="false">
      <c r="D16" s="2"/>
      <c r="G16" s="13" t="n">
        <v>591.907666106941</v>
      </c>
      <c r="H16" s="13" t="n">
        <v>571.649303</v>
      </c>
      <c r="I16" s="13" t="n">
        <v>615.4</v>
      </c>
      <c r="J16" s="13" t="n">
        <v>608.6</v>
      </c>
      <c r="K16" s="13" t="n">
        <v>604.6</v>
      </c>
      <c r="L16" s="13" t="n">
        <f aca="false">SUM(L12:L15)</f>
        <v>631.66</v>
      </c>
      <c r="M16" s="13" t="n">
        <f aca="false">SUM(M12:M15)</f>
        <v>514.9</v>
      </c>
    </row>
    <row r="17" customFormat="false" ht="14" hidden="false" customHeight="false" outlineLevel="0" collapsed="false">
      <c r="D17" s="2"/>
      <c r="G17" s="10"/>
      <c r="H17" s="10"/>
      <c r="I17" s="10"/>
      <c r="J17" s="10"/>
      <c r="K17" s="10"/>
      <c r="L17" s="10"/>
      <c r="M17" s="10"/>
    </row>
    <row r="18" customFormat="false" ht="14" hidden="false" customHeight="false" outlineLevel="0" collapsed="false">
      <c r="D18" s="2"/>
      <c r="F18" s="14" t="s">
        <v>16</v>
      </c>
      <c r="G18" s="10"/>
      <c r="H18" s="10"/>
      <c r="I18" s="10"/>
      <c r="J18" s="10"/>
      <c r="K18" s="10"/>
      <c r="L18" s="10"/>
      <c r="M18" s="10"/>
    </row>
    <row r="19" customFormat="false" ht="14" hidden="false" customHeight="false" outlineLevel="0" collapsed="false">
      <c r="D19" s="2"/>
      <c r="F19" s="1" t="s">
        <v>17</v>
      </c>
      <c r="G19" s="10" t="n">
        <v>6.53623469</v>
      </c>
      <c r="H19" s="10" t="n">
        <v>6.536235</v>
      </c>
      <c r="I19" s="10" t="n">
        <v>7.7</v>
      </c>
      <c r="J19" s="10" t="n">
        <v>8.6</v>
      </c>
      <c r="K19" s="10" t="n">
        <v>8.9</v>
      </c>
      <c r="L19" s="10" t="n">
        <v>5.5</v>
      </c>
      <c r="M19" s="10" t="n">
        <v>23</v>
      </c>
    </row>
    <row r="20" customFormat="false" ht="14" hidden="false" customHeight="false" outlineLevel="0" collapsed="false">
      <c r="F20" s="1" t="s">
        <v>18</v>
      </c>
      <c r="G20" s="15" t="n">
        <v>2995.12847089775</v>
      </c>
      <c r="H20" s="15" t="n">
        <v>2854.43037450936</v>
      </c>
      <c r="I20" s="15" t="n">
        <v>3174.6</v>
      </c>
      <c r="J20" s="15" t="n">
        <v>2568</v>
      </c>
      <c r="K20" s="15" t="n">
        <v>2355.3</v>
      </c>
      <c r="L20" s="15" t="n">
        <v>2672.1</v>
      </c>
      <c r="M20" s="15" t="n">
        <v>2421.7</v>
      </c>
    </row>
    <row r="21" s="2" customFormat="true" ht="14" hidden="false" customHeight="false" outlineLevel="0" collapsed="false">
      <c r="F21" s="1" t="s">
        <v>19</v>
      </c>
      <c r="G21" s="10" t="n">
        <v>17.2540996065119</v>
      </c>
      <c r="H21" s="10" t="n">
        <v>34.642045</v>
      </c>
      <c r="I21" s="10" t="n">
        <v>59</v>
      </c>
      <c r="J21" s="10" t="n">
        <v>31.3</v>
      </c>
      <c r="K21" s="10" t="n">
        <v>35.8</v>
      </c>
      <c r="L21" s="10" t="n">
        <v>18.3</v>
      </c>
      <c r="M21" s="10" t="n">
        <v>19.7</v>
      </c>
    </row>
    <row r="22" customFormat="false" ht="14" hidden="false" customHeight="false" outlineLevel="0" collapsed="false">
      <c r="F22" s="11" t="s">
        <v>20</v>
      </c>
      <c r="G22" s="12" t="n">
        <v>1018.4094932138</v>
      </c>
      <c r="H22" s="12" t="n">
        <v>1033.65662</v>
      </c>
      <c r="I22" s="12" t="n">
        <v>959.7</v>
      </c>
      <c r="J22" s="12" t="n">
        <v>666.9</v>
      </c>
      <c r="K22" s="12" t="n">
        <v>931.5</v>
      </c>
      <c r="L22" s="12" t="n">
        <v>952.7</v>
      </c>
      <c r="M22" s="12" t="n">
        <v>745.6</v>
      </c>
    </row>
    <row r="23" customFormat="false" ht="14" hidden="false" customHeight="false" outlineLevel="0" collapsed="false">
      <c r="G23" s="16" t="n">
        <v>4037.32829840806</v>
      </c>
      <c r="H23" s="16" t="n">
        <v>3929.26527450936</v>
      </c>
      <c r="I23" s="16" t="n">
        <v>4200.9</v>
      </c>
      <c r="J23" s="16" t="n">
        <v>3274.8</v>
      </c>
      <c r="K23" s="16" t="n">
        <v>3331.5</v>
      </c>
      <c r="L23" s="16" t="n">
        <f aca="false">SUM(L19:L22)</f>
        <v>3648.6</v>
      </c>
      <c r="M23" s="16" t="n">
        <f aca="false">SUM(M19:M22)</f>
        <v>3210</v>
      </c>
    </row>
    <row r="24" customFormat="false" ht="14" hidden="false" customHeight="false" outlineLevel="0" collapsed="false">
      <c r="G24" s="10"/>
      <c r="H24" s="10"/>
      <c r="I24" s="10"/>
      <c r="J24" s="10"/>
      <c r="K24" s="10"/>
      <c r="L24" s="10"/>
      <c r="M24" s="10"/>
    </row>
    <row r="25" customFormat="false" ht="14" hidden="false" customHeight="false" outlineLevel="0" collapsed="false">
      <c r="F25" s="17" t="s">
        <v>21</v>
      </c>
      <c r="G25" s="18" t="n">
        <v>4629.235964515</v>
      </c>
      <c r="H25" s="18" t="n">
        <v>4500.91457750936</v>
      </c>
      <c r="I25" s="18" t="n">
        <v>4816.4</v>
      </c>
      <c r="J25" s="18" t="n">
        <v>3883.4</v>
      </c>
      <c r="K25" s="18" t="n">
        <v>3936.1</v>
      </c>
      <c r="L25" s="18" t="n">
        <f aca="false">L23+L16</f>
        <v>4280.26</v>
      </c>
      <c r="M25" s="18" t="n">
        <f aca="false">M23+M16</f>
        <v>3724.9</v>
      </c>
    </row>
    <row r="26" customFormat="false" ht="14" hidden="false" customHeight="false" outlineLevel="0" collapsed="false">
      <c r="G26" s="10"/>
      <c r="H26" s="10"/>
      <c r="I26" s="10"/>
      <c r="J26" s="10"/>
      <c r="K26" s="10"/>
      <c r="L26" s="10"/>
      <c r="M26" s="10"/>
    </row>
    <row r="27" customFormat="false" ht="14.5" hidden="false" customHeight="false" outlineLevel="0" collapsed="false">
      <c r="F27" s="19" t="s">
        <v>22</v>
      </c>
      <c r="G27" s="20"/>
      <c r="H27" s="20"/>
      <c r="I27" s="20"/>
      <c r="J27" s="20"/>
      <c r="K27" s="20"/>
      <c r="L27" s="20"/>
      <c r="M27" s="20"/>
    </row>
    <row r="28" customFormat="false" ht="14" hidden="false" customHeight="false" outlineLevel="0" collapsed="false">
      <c r="G28" s="10"/>
      <c r="H28" s="10"/>
      <c r="I28" s="10"/>
      <c r="J28" s="10"/>
      <c r="K28" s="10"/>
      <c r="L28" s="10"/>
      <c r="M28" s="10"/>
    </row>
    <row r="29" customFormat="false" ht="14" hidden="false" customHeight="false" outlineLevel="0" collapsed="false">
      <c r="F29" s="14" t="s">
        <v>23</v>
      </c>
      <c r="G29" s="21" t="n">
        <v>399.635982011842</v>
      </c>
      <c r="H29" s="21" t="n">
        <v>324.516601</v>
      </c>
      <c r="I29" s="21" t="n">
        <v>83</v>
      </c>
      <c r="J29" s="21" t="n">
        <v>104.7</v>
      </c>
      <c r="K29" s="21" t="n">
        <v>283.6</v>
      </c>
      <c r="L29" s="21" t="n">
        <v>330</v>
      </c>
      <c r="M29" s="21" t="n">
        <v>358.6</v>
      </c>
      <c r="P29" s="1" t="n">
        <v>0</v>
      </c>
    </row>
    <row r="30" customFormat="false" ht="14" hidden="false" customHeight="false" outlineLevel="0" collapsed="false">
      <c r="F30" s="2" t="s">
        <v>24</v>
      </c>
      <c r="G30" s="10" t="n">
        <v>175</v>
      </c>
      <c r="H30" s="10" t="n">
        <v>175</v>
      </c>
      <c r="I30" s="10" t="n">
        <v>175</v>
      </c>
      <c r="J30" s="21"/>
      <c r="K30" s="21"/>
      <c r="L30" s="21"/>
      <c r="M30" s="21"/>
    </row>
    <row r="31" customFormat="false" ht="14" hidden="false" customHeight="false" outlineLevel="0" collapsed="false">
      <c r="G31" s="10"/>
      <c r="H31" s="10"/>
      <c r="I31" s="10"/>
      <c r="J31" s="10"/>
      <c r="K31" s="10"/>
      <c r="L31" s="10"/>
      <c r="M31" s="10"/>
    </row>
    <row r="32" customFormat="false" ht="14" hidden="false" customHeight="false" outlineLevel="0" collapsed="false">
      <c r="F32" s="14" t="s">
        <v>25</v>
      </c>
      <c r="G32" s="10"/>
      <c r="H32" s="10"/>
      <c r="I32" s="10"/>
      <c r="J32" s="10"/>
      <c r="K32" s="10"/>
      <c r="L32" s="10"/>
      <c r="M32" s="10"/>
    </row>
    <row r="33" customFormat="false" ht="14" hidden="false" customHeight="false" outlineLevel="0" collapsed="false">
      <c r="F33" s="1" t="s">
        <v>26</v>
      </c>
      <c r="G33" s="10" t="n">
        <v>340.5689532</v>
      </c>
      <c r="H33" s="10" t="n">
        <v>380.758294</v>
      </c>
      <c r="I33" s="10" t="n">
        <v>600.2</v>
      </c>
      <c r="J33" s="10" t="n">
        <v>475.5</v>
      </c>
      <c r="K33" s="10" t="n">
        <v>372.2</v>
      </c>
      <c r="L33" s="10" t="n">
        <v>296.5</v>
      </c>
      <c r="M33" s="10" t="n">
        <v>388.5</v>
      </c>
    </row>
    <row r="34" customFormat="false" ht="14" hidden="false" customHeight="false" outlineLevel="0" collapsed="false">
      <c r="F34" s="11" t="s">
        <v>27</v>
      </c>
      <c r="G34" s="12" t="n">
        <v>98.3171968493302</v>
      </c>
      <c r="H34" s="12" t="n">
        <v>95.874265</v>
      </c>
      <c r="I34" s="12" t="n">
        <v>99.7</v>
      </c>
      <c r="J34" s="12" t="n">
        <v>95.2</v>
      </c>
      <c r="K34" s="12" t="n">
        <v>80.7</v>
      </c>
      <c r="L34" s="12" t="n">
        <v>92.3</v>
      </c>
      <c r="M34" s="12" t="n">
        <v>58.4</v>
      </c>
    </row>
    <row r="35" customFormat="false" ht="14" hidden="false" customHeight="false" outlineLevel="0" collapsed="false">
      <c r="G35" s="16" t="n">
        <v>438.88615004933</v>
      </c>
      <c r="H35" s="16" t="n">
        <v>476.632559</v>
      </c>
      <c r="I35" s="16" t="n">
        <v>699.9</v>
      </c>
      <c r="J35" s="16" t="n">
        <v>570.7</v>
      </c>
      <c r="K35" s="16" t="n">
        <v>452.9</v>
      </c>
      <c r="L35" s="16" t="n">
        <f aca="false">SUM(L33:L34)</f>
        <v>388.8</v>
      </c>
      <c r="M35" s="16" t="n">
        <f aca="false">SUM(M33:M34)</f>
        <v>446.9</v>
      </c>
    </row>
    <row r="36" customFormat="false" ht="14" hidden="false" customHeight="false" outlineLevel="0" collapsed="false">
      <c r="G36" s="22"/>
      <c r="H36" s="22"/>
      <c r="I36" s="22"/>
      <c r="J36" s="22"/>
      <c r="K36" s="22"/>
      <c r="L36" s="22"/>
      <c r="M36" s="22"/>
    </row>
    <row r="37" customFormat="false" ht="14" hidden="false" customHeight="false" outlineLevel="0" collapsed="false">
      <c r="F37" s="14" t="s">
        <v>28</v>
      </c>
      <c r="G37" s="16" t="n">
        <v>82.32323595</v>
      </c>
      <c r="H37" s="16" t="n">
        <v>82.054479</v>
      </c>
      <c r="I37" s="16" t="n">
        <v>82.1</v>
      </c>
      <c r="J37" s="16" t="n">
        <v>70.3</v>
      </c>
      <c r="K37" s="16" t="n">
        <v>37.2</v>
      </c>
      <c r="L37" s="16" t="n">
        <v>34.3</v>
      </c>
      <c r="M37" s="16" t="n">
        <v>39.6</v>
      </c>
    </row>
    <row r="38" customFormat="false" ht="14" hidden="false" customHeight="false" outlineLevel="0" collapsed="false">
      <c r="F38" s="2"/>
      <c r="G38" s="22"/>
      <c r="H38" s="22"/>
      <c r="I38" s="22"/>
      <c r="J38" s="22"/>
      <c r="K38" s="22"/>
      <c r="L38" s="22"/>
      <c r="M38" s="22"/>
    </row>
    <row r="39" customFormat="false" ht="14" hidden="false" customHeight="false" outlineLevel="0" collapsed="false">
      <c r="F39" s="14" t="s">
        <v>29</v>
      </c>
      <c r="G39" s="10"/>
      <c r="H39" s="10"/>
      <c r="I39" s="10"/>
      <c r="J39" s="10"/>
      <c r="K39" s="10"/>
      <c r="L39" s="10"/>
      <c r="M39" s="10"/>
    </row>
    <row r="40" customFormat="false" ht="14" hidden="false" customHeight="false" outlineLevel="0" collapsed="false">
      <c r="F40" s="2" t="s">
        <v>26</v>
      </c>
      <c r="G40" s="22" t="n">
        <v>284.00056277</v>
      </c>
      <c r="H40" s="22" t="n">
        <v>305.14137</v>
      </c>
      <c r="I40" s="22" t="n">
        <v>201.9</v>
      </c>
      <c r="J40" s="22" t="n">
        <v>267.4</v>
      </c>
      <c r="K40" s="22" t="n">
        <v>362.9</v>
      </c>
      <c r="L40" s="22" t="n">
        <v>285.85</v>
      </c>
      <c r="M40" s="22" t="n">
        <v>99.4</v>
      </c>
    </row>
    <row r="41" customFormat="false" ht="14" hidden="false" customHeight="false" outlineLevel="0" collapsed="false">
      <c r="F41" s="2" t="s">
        <v>30</v>
      </c>
      <c r="G41" s="22" t="n">
        <v>3143.66221250492</v>
      </c>
      <c r="H41" s="22" t="n">
        <v>3076.25124668463</v>
      </c>
      <c r="I41" s="22" t="n">
        <v>3487.5</v>
      </c>
      <c r="J41" s="22" t="n">
        <v>2775.1</v>
      </c>
      <c r="K41" s="22" t="n">
        <v>2678.1</v>
      </c>
      <c r="L41" s="22" t="n">
        <v>2978.6</v>
      </c>
      <c r="M41" s="22" t="n">
        <v>2654.1</v>
      </c>
    </row>
    <row r="42" customFormat="false" ht="14" hidden="false" customHeight="false" outlineLevel="0" collapsed="false">
      <c r="F42" s="23" t="s">
        <v>31</v>
      </c>
      <c r="G42" s="24" t="n">
        <v>105.728981357486</v>
      </c>
      <c r="H42" s="24" t="n">
        <v>61.318322</v>
      </c>
      <c r="I42" s="24" t="n">
        <v>87</v>
      </c>
      <c r="J42" s="24" t="n">
        <v>95.4</v>
      </c>
      <c r="K42" s="24" t="n">
        <v>121.4</v>
      </c>
      <c r="L42" s="24" t="n">
        <v>262.7</v>
      </c>
      <c r="M42" s="24" t="n">
        <v>126.3</v>
      </c>
    </row>
    <row r="43" customFormat="false" ht="14" hidden="false" customHeight="false" outlineLevel="0" collapsed="false">
      <c r="G43" s="21" t="n">
        <v>3533.3917566324</v>
      </c>
      <c r="H43" s="21" t="n">
        <v>3442.71093868463</v>
      </c>
      <c r="I43" s="21" t="n">
        <v>3776.4</v>
      </c>
      <c r="J43" s="21" t="n">
        <v>3137.8</v>
      </c>
      <c r="K43" s="21" t="n">
        <v>3162.4</v>
      </c>
      <c r="L43" s="21" t="n">
        <f aca="false">SUM(L40:L42)</f>
        <v>3527.15</v>
      </c>
      <c r="M43" s="21" t="n">
        <f aca="false">SUM(M40:M42)</f>
        <v>2879.8</v>
      </c>
    </row>
    <row r="44" customFormat="false" ht="14" hidden="false" customHeight="false" outlineLevel="0" collapsed="false">
      <c r="F44" s="2"/>
      <c r="G44" s="22"/>
      <c r="H44" s="22"/>
      <c r="I44" s="22"/>
      <c r="J44" s="22"/>
      <c r="K44" s="22"/>
      <c r="L44" s="22"/>
      <c r="M44" s="22"/>
    </row>
    <row r="45" customFormat="false" ht="14" hidden="false" customHeight="false" outlineLevel="0" collapsed="false">
      <c r="F45" s="14" t="s">
        <v>32</v>
      </c>
      <c r="G45" s="16" t="n">
        <v>4229.60114263173</v>
      </c>
      <c r="H45" s="16" t="n">
        <v>4176.39797668463</v>
      </c>
      <c r="I45" s="16" t="n">
        <v>4733.3</v>
      </c>
      <c r="J45" s="16" t="n">
        <v>3778.8</v>
      </c>
      <c r="K45" s="16" t="n">
        <v>3652.5</v>
      </c>
      <c r="L45" s="16" t="n">
        <f aca="false">L43+L37+L35</f>
        <v>3950.25</v>
      </c>
      <c r="M45" s="16" t="n">
        <f aca="false">M43+M37+M35</f>
        <v>3366.3</v>
      </c>
    </row>
    <row r="46" customFormat="false" ht="14" hidden="false" customHeight="false" outlineLevel="0" collapsed="false">
      <c r="G46" s="10"/>
      <c r="H46" s="10"/>
      <c r="I46" s="10"/>
      <c r="J46" s="10"/>
      <c r="K46" s="10"/>
      <c r="L46" s="10"/>
      <c r="M46" s="10"/>
    </row>
    <row r="47" customFormat="false" ht="14" hidden="false" customHeight="false" outlineLevel="0" collapsed="false">
      <c r="F47" s="17" t="s">
        <v>33</v>
      </c>
      <c r="G47" s="18" t="n">
        <v>4629.23712464358</v>
      </c>
      <c r="H47" s="18" t="n">
        <v>4500.91457768463</v>
      </c>
      <c r="I47" s="18" t="n">
        <v>4816.4</v>
      </c>
      <c r="J47" s="18" t="n">
        <v>3883.4</v>
      </c>
      <c r="K47" s="18" t="n">
        <v>3936.1</v>
      </c>
      <c r="L47" s="18" t="n">
        <f aca="false">L45+L29</f>
        <v>4280.25</v>
      </c>
      <c r="M47" s="18" t="n">
        <f aca="false">M45+M29</f>
        <v>3724.9</v>
      </c>
    </row>
    <row r="52" customFormat="false" ht="14" hidden="true" customHeight="false" outlineLevel="0" collapsed="false">
      <c r="F52" s="1" t="s">
        <v>34</v>
      </c>
      <c r="G52" s="25"/>
      <c r="H52" s="25"/>
      <c r="I52" s="25"/>
      <c r="J52" s="25"/>
      <c r="K52" s="25"/>
      <c r="L52" s="25"/>
      <c r="M5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1:H16384"/>
    </sheetView>
  </sheetViews>
  <sheetFormatPr defaultColWidth="11.4453125" defaultRowHeight="14" zeroHeight="false" outlineLevelRow="0" outlineLevelCol="0"/>
  <cols>
    <col collapsed="false" customWidth="false" hidden="false" outlineLevel="0" max="1" min="1" style="1" width="11.44"/>
    <col collapsed="false" customWidth="false" hidden="false" outlineLevel="0" max="2" min="2" style="2" width="11.44"/>
    <col collapsed="false" customWidth="false" hidden="false" outlineLevel="0" max="4" min="3" style="1" width="11.44"/>
    <col collapsed="false" customWidth="true" hidden="false" outlineLevel="0" max="5" min="5" style="1" width="41.81"/>
    <col collapsed="false" customWidth="true" hidden="false" outlineLevel="0" max="12" min="6" style="1" width="13.17"/>
    <col collapsed="false" customWidth="false" hidden="false" outlineLevel="0" max="14" min="13" style="2" width="11.44"/>
    <col collapsed="false" customWidth="false" hidden="false" outlineLevel="0" max="257" min="15" style="1" width="11.44"/>
  </cols>
  <sheetData>
    <row r="6" customFormat="false" ht="15" hidden="false" customHeight="false" outlineLevel="0" collapsed="false">
      <c r="B6" s="3"/>
      <c r="E6" s="4" t="s">
        <v>35</v>
      </c>
      <c r="F6" s="5" t="s">
        <v>36</v>
      </c>
      <c r="G6" s="5" t="s">
        <v>37</v>
      </c>
      <c r="H6" s="5" t="s">
        <v>38</v>
      </c>
      <c r="I6" s="5" t="s">
        <v>39</v>
      </c>
      <c r="J6" s="5" t="s">
        <v>40</v>
      </c>
      <c r="K6" s="26" t="s">
        <v>41</v>
      </c>
      <c r="L6" s="26" t="s">
        <v>42</v>
      </c>
      <c r="M6" s="3"/>
      <c r="N6" s="3"/>
    </row>
    <row r="7" customFormat="false" ht="16" hidden="false" customHeight="false" outlineLevel="0" collapsed="false">
      <c r="B7" s="6"/>
      <c r="E7" s="27" t="s">
        <v>43</v>
      </c>
      <c r="F7" s="5" t="s">
        <v>44</v>
      </c>
      <c r="G7" s="5" t="s">
        <v>44</v>
      </c>
      <c r="H7" s="5" t="s">
        <v>44</v>
      </c>
      <c r="I7" s="5" t="s">
        <v>44</v>
      </c>
      <c r="J7" s="5" t="s">
        <v>44</v>
      </c>
      <c r="K7" s="28" t="s">
        <v>44</v>
      </c>
      <c r="L7" s="28" t="s">
        <v>44</v>
      </c>
      <c r="M7" s="6"/>
      <c r="N7" s="6"/>
    </row>
    <row r="8" s="2" customFormat="true" ht="14" hidden="false" customHeight="false" outlineLevel="0" collapsed="false"/>
    <row r="9" customFormat="false" ht="14.5" hidden="false" customHeight="false" outlineLevel="0" collapsed="false">
      <c r="E9" s="7" t="s">
        <v>45</v>
      </c>
      <c r="F9" s="8"/>
      <c r="G9" s="8"/>
      <c r="H9" s="8"/>
      <c r="I9" s="8"/>
      <c r="J9" s="8"/>
      <c r="K9" s="8"/>
      <c r="L9" s="8"/>
    </row>
    <row r="11" customFormat="false" ht="14" hidden="false" customHeight="false" outlineLevel="0" collapsed="false">
      <c r="E11" s="9" t="s">
        <v>46</v>
      </c>
    </row>
    <row r="12" customFormat="false" ht="14" hidden="false" customHeight="false" outlineLevel="0" collapsed="false">
      <c r="E12" s="1" t="s">
        <v>47</v>
      </c>
      <c r="F12" s="10" t="n">
        <v>151.855623785763</v>
      </c>
      <c r="G12" s="10" t="n">
        <v>109.034219</v>
      </c>
      <c r="H12" s="10" t="n">
        <v>107.8</v>
      </c>
      <c r="I12" s="10" t="n">
        <v>113.1</v>
      </c>
      <c r="J12" s="10" t="n">
        <v>105.6</v>
      </c>
      <c r="K12" s="10" t="n">
        <v>148.5</v>
      </c>
      <c r="L12" s="10" t="n">
        <v>90.9</v>
      </c>
    </row>
    <row r="13" customFormat="false" ht="14" hidden="false" customHeight="false" outlineLevel="0" collapsed="false">
      <c r="E13" s="1" t="s">
        <v>48</v>
      </c>
      <c r="F13" s="10" t="n">
        <v>0.9803326719855</v>
      </c>
      <c r="G13" s="10" t="n">
        <v>1.112958</v>
      </c>
      <c r="H13" s="10" t="n">
        <v>1.5</v>
      </c>
      <c r="I13" s="10" t="n">
        <v>1.6</v>
      </c>
      <c r="J13" s="10" t="n">
        <v>2.7</v>
      </c>
      <c r="K13" s="10" t="n">
        <v>3.4</v>
      </c>
      <c r="L13" s="10" t="n">
        <v>12.7</v>
      </c>
    </row>
    <row r="14" customFormat="false" ht="14" hidden="false" customHeight="false" outlineLevel="0" collapsed="false">
      <c r="C14" s="2"/>
      <c r="E14" s="1" t="s">
        <v>49</v>
      </c>
      <c r="F14" s="10" t="n">
        <v>345.529852228621</v>
      </c>
      <c r="G14" s="10" t="n">
        <v>369.465158</v>
      </c>
      <c r="H14" s="10" t="n">
        <v>409.4</v>
      </c>
      <c r="I14" s="10" t="n">
        <v>410.9</v>
      </c>
      <c r="J14" s="10" t="n">
        <v>407.3</v>
      </c>
      <c r="K14" s="10" t="n">
        <v>387.4</v>
      </c>
      <c r="L14" s="10" t="n">
        <v>319.3</v>
      </c>
    </row>
    <row r="15" customFormat="false" ht="14" hidden="false" customHeight="false" outlineLevel="0" collapsed="false">
      <c r="C15" s="2"/>
      <c r="E15" s="11" t="s">
        <v>50</v>
      </c>
      <c r="F15" s="12" t="n">
        <v>93.541857420571</v>
      </c>
      <c r="G15" s="12" t="n">
        <v>92.036968</v>
      </c>
      <c r="H15" s="12" t="n">
        <v>96.7</v>
      </c>
      <c r="I15" s="12" t="n">
        <v>83</v>
      </c>
      <c r="J15" s="12" t="n">
        <v>89</v>
      </c>
      <c r="K15" s="12" t="n">
        <v>92.3</v>
      </c>
      <c r="L15" s="12" t="n">
        <v>92</v>
      </c>
    </row>
    <row r="16" customFormat="false" ht="14" hidden="false" customHeight="false" outlineLevel="0" collapsed="false">
      <c r="C16" s="2"/>
      <c r="F16" s="13" t="n">
        <v>591.907666106941</v>
      </c>
      <c r="G16" s="13" t="n">
        <v>571.649303</v>
      </c>
      <c r="H16" s="13" t="n">
        <v>615.4</v>
      </c>
      <c r="I16" s="13" t="n">
        <v>608.6</v>
      </c>
      <c r="J16" s="13" t="n">
        <v>604.6</v>
      </c>
      <c r="K16" s="13" t="n">
        <v>631.7</v>
      </c>
      <c r="L16" s="13" t="n">
        <f aca="false">SUM(L12:L15)</f>
        <v>514.9</v>
      </c>
    </row>
    <row r="17" customFormat="false" ht="14" hidden="false" customHeight="false" outlineLevel="0" collapsed="false">
      <c r="C17" s="2"/>
      <c r="F17" s="10"/>
      <c r="G17" s="10"/>
      <c r="H17" s="10"/>
      <c r="I17" s="10"/>
      <c r="J17" s="10"/>
      <c r="K17" s="10"/>
      <c r="L17" s="10"/>
    </row>
    <row r="18" customFormat="false" ht="14" hidden="false" customHeight="false" outlineLevel="0" collapsed="false">
      <c r="C18" s="2"/>
      <c r="E18" s="9" t="s">
        <v>51</v>
      </c>
      <c r="F18" s="10"/>
      <c r="G18" s="10"/>
      <c r="H18" s="10"/>
      <c r="I18" s="10"/>
      <c r="J18" s="10"/>
      <c r="K18" s="10"/>
      <c r="L18" s="10"/>
    </row>
    <row r="19" customFormat="false" ht="14" hidden="false" customHeight="false" outlineLevel="0" collapsed="false">
      <c r="C19" s="2"/>
      <c r="E19" s="2" t="s">
        <v>52</v>
      </c>
      <c r="F19" s="10" t="n">
        <v>6.53623469</v>
      </c>
      <c r="G19" s="10" t="n">
        <v>6.536235</v>
      </c>
      <c r="H19" s="10" t="n">
        <v>7.7</v>
      </c>
      <c r="I19" s="10" t="n">
        <v>8.6</v>
      </c>
      <c r="J19" s="10" t="n">
        <v>8.9</v>
      </c>
      <c r="K19" s="10" t="n">
        <v>5.5</v>
      </c>
      <c r="L19" s="10" t="n">
        <v>23</v>
      </c>
    </row>
    <row r="20" customFormat="false" ht="14" hidden="false" customHeight="false" outlineLevel="0" collapsed="false">
      <c r="C20" s="2"/>
      <c r="E20" s="1" t="s">
        <v>53</v>
      </c>
      <c r="F20" s="15" t="n">
        <v>2995.12847089775</v>
      </c>
      <c r="G20" s="15" t="n">
        <v>2854.43037450936</v>
      </c>
      <c r="H20" s="15" t="n">
        <v>3174.6</v>
      </c>
      <c r="I20" s="15" t="n">
        <v>2568</v>
      </c>
      <c r="J20" s="15" t="n">
        <v>2355.3</v>
      </c>
      <c r="K20" s="15" t="n">
        <v>2672.1</v>
      </c>
      <c r="L20" s="15" t="n">
        <v>2421.7</v>
      </c>
    </row>
    <row r="21" customFormat="false" ht="14" hidden="false" customHeight="false" outlineLevel="0" collapsed="false">
      <c r="E21" s="1" t="s">
        <v>54</v>
      </c>
      <c r="F21" s="10" t="n">
        <v>17.2540996065119</v>
      </c>
      <c r="G21" s="10" t="n">
        <v>34.642045</v>
      </c>
      <c r="H21" s="10" t="n">
        <v>59</v>
      </c>
      <c r="I21" s="10" t="n">
        <v>31.3</v>
      </c>
      <c r="J21" s="10" t="n">
        <v>35.8</v>
      </c>
      <c r="K21" s="10" t="n">
        <v>18.3</v>
      </c>
      <c r="L21" s="10" t="n">
        <v>19.7</v>
      </c>
    </row>
    <row r="22" s="2" customFormat="true" ht="14" hidden="false" customHeight="false" outlineLevel="0" collapsed="false">
      <c r="E22" s="11" t="s">
        <v>55</v>
      </c>
      <c r="F22" s="12" t="n">
        <v>1018.4094932138</v>
      </c>
      <c r="G22" s="12" t="n">
        <v>1033.65662</v>
      </c>
      <c r="H22" s="12" t="n">
        <v>959.7</v>
      </c>
      <c r="I22" s="12" t="n">
        <v>666.9</v>
      </c>
      <c r="J22" s="12" t="n">
        <v>931.5</v>
      </c>
      <c r="K22" s="12" t="n">
        <v>952.8</v>
      </c>
      <c r="L22" s="12" t="n">
        <v>745.6</v>
      </c>
    </row>
    <row r="23" customFormat="false" ht="14" hidden="false" customHeight="false" outlineLevel="0" collapsed="false">
      <c r="F23" s="16" t="n">
        <v>4037.32829840806</v>
      </c>
      <c r="G23" s="16" t="n">
        <v>3929.26527450936</v>
      </c>
      <c r="H23" s="16" t="n">
        <v>4200.9</v>
      </c>
      <c r="I23" s="16" t="n">
        <v>3274.8</v>
      </c>
      <c r="J23" s="16" t="n">
        <v>3331.5</v>
      </c>
      <c r="K23" s="16" t="n">
        <v>3648.6</v>
      </c>
      <c r="L23" s="16" t="n">
        <f aca="false">SUM(L19:L22)</f>
        <v>3210</v>
      </c>
    </row>
    <row r="24" customFormat="false" ht="14" hidden="false" customHeight="false" outlineLevel="0" collapsed="false">
      <c r="F24" s="10"/>
      <c r="G24" s="10"/>
      <c r="H24" s="10"/>
      <c r="I24" s="10"/>
      <c r="J24" s="10"/>
      <c r="K24" s="10"/>
      <c r="L24" s="10"/>
    </row>
    <row r="25" customFormat="false" ht="14" hidden="false" customHeight="false" outlineLevel="0" collapsed="false">
      <c r="E25" s="17" t="s">
        <v>56</v>
      </c>
      <c r="F25" s="18" t="n">
        <v>4629.235964515</v>
      </c>
      <c r="G25" s="18" t="n">
        <v>4500.91457750936</v>
      </c>
      <c r="H25" s="18" t="n">
        <v>4816.4</v>
      </c>
      <c r="I25" s="18" t="n">
        <v>3883.4</v>
      </c>
      <c r="J25" s="18" t="n">
        <v>3936.1</v>
      </c>
      <c r="K25" s="18" t="n">
        <f aca="false">K23+K16</f>
        <v>4280.3</v>
      </c>
      <c r="L25" s="18" t="n">
        <f aca="false">L23+L16</f>
        <v>3724.9</v>
      </c>
    </row>
    <row r="26" customFormat="false" ht="14" hidden="false" customHeight="false" outlineLevel="0" collapsed="false">
      <c r="F26" s="10"/>
      <c r="G26" s="10"/>
      <c r="H26" s="10"/>
      <c r="I26" s="10"/>
      <c r="J26" s="10"/>
      <c r="K26" s="10"/>
      <c r="L26" s="10"/>
    </row>
    <row r="27" customFormat="false" ht="14.5" hidden="false" customHeight="false" outlineLevel="0" collapsed="false">
      <c r="E27" s="7" t="s">
        <v>57</v>
      </c>
      <c r="F27" s="20"/>
      <c r="G27" s="20"/>
      <c r="H27" s="20"/>
      <c r="I27" s="20"/>
      <c r="J27" s="20"/>
      <c r="K27" s="20"/>
      <c r="L27" s="20"/>
    </row>
    <row r="28" customFormat="false" ht="14" hidden="false" customHeight="false" outlineLevel="0" collapsed="false">
      <c r="E28" s="14"/>
      <c r="F28" s="10"/>
      <c r="G28" s="10"/>
      <c r="H28" s="10"/>
      <c r="I28" s="10"/>
      <c r="J28" s="10"/>
      <c r="K28" s="10"/>
      <c r="L28" s="10"/>
    </row>
    <row r="29" customFormat="false" ht="14" hidden="false" customHeight="false" outlineLevel="0" collapsed="false">
      <c r="E29" s="9" t="s">
        <v>58</v>
      </c>
      <c r="F29" s="21" t="n">
        <v>399.635982011842</v>
      </c>
      <c r="G29" s="21" t="n">
        <v>324.516601</v>
      </c>
      <c r="H29" s="21" t="n">
        <v>83</v>
      </c>
      <c r="I29" s="21" t="n">
        <v>104.7</v>
      </c>
      <c r="J29" s="21" t="n">
        <v>283.6</v>
      </c>
      <c r="K29" s="21" t="n">
        <v>330</v>
      </c>
      <c r="L29" s="21" t="n">
        <v>358.6</v>
      </c>
    </row>
    <row r="30" customFormat="false" ht="14" hidden="false" customHeight="false" outlineLevel="0" collapsed="false">
      <c r="E30" s="2" t="s">
        <v>59</v>
      </c>
      <c r="F30" s="10" t="n">
        <v>175</v>
      </c>
      <c r="G30" s="10" t="n">
        <v>175</v>
      </c>
      <c r="H30" s="10" t="n">
        <v>175</v>
      </c>
      <c r="I30" s="21"/>
      <c r="J30" s="21"/>
      <c r="K30" s="21"/>
      <c r="L30" s="21"/>
    </row>
    <row r="31" customFormat="false" ht="14" hidden="false" customHeight="false" outlineLevel="0" collapsed="false">
      <c r="F31" s="10"/>
      <c r="G31" s="10"/>
      <c r="H31" s="10"/>
      <c r="I31" s="10"/>
      <c r="J31" s="10"/>
      <c r="K31" s="10"/>
      <c r="L31" s="10"/>
    </row>
    <row r="32" customFormat="false" ht="14" hidden="false" customHeight="false" outlineLevel="0" collapsed="false">
      <c r="E32" s="9" t="s">
        <v>60</v>
      </c>
      <c r="F32" s="10"/>
      <c r="G32" s="10"/>
      <c r="H32" s="10"/>
      <c r="I32" s="10"/>
      <c r="J32" s="10"/>
      <c r="K32" s="10"/>
      <c r="L32" s="10"/>
    </row>
    <row r="33" customFormat="false" ht="14" hidden="false" customHeight="false" outlineLevel="0" collapsed="false">
      <c r="E33" s="29" t="s">
        <v>61</v>
      </c>
      <c r="F33" s="10" t="n">
        <v>340.5689532</v>
      </c>
      <c r="G33" s="10" t="n">
        <v>380.758294</v>
      </c>
      <c r="H33" s="10" t="n">
        <v>600.2</v>
      </c>
      <c r="I33" s="10" t="n">
        <v>475.5</v>
      </c>
      <c r="J33" s="10" t="n">
        <v>372.2</v>
      </c>
      <c r="K33" s="10" t="n">
        <v>296.5</v>
      </c>
      <c r="L33" s="10" t="n">
        <v>388.5</v>
      </c>
    </row>
    <row r="34" customFormat="false" ht="14" hidden="false" customHeight="false" outlineLevel="0" collapsed="false">
      <c r="E34" s="11" t="s">
        <v>62</v>
      </c>
      <c r="F34" s="12" t="n">
        <v>98.3171968493302</v>
      </c>
      <c r="G34" s="12" t="n">
        <v>95.874265</v>
      </c>
      <c r="H34" s="12" t="n">
        <v>99.7</v>
      </c>
      <c r="I34" s="12" t="n">
        <v>95.2</v>
      </c>
      <c r="J34" s="12" t="n">
        <v>80.7</v>
      </c>
      <c r="K34" s="12" t="n">
        <v>92.3</v>
      </c>
      <c r="L34" s="12" t="n">
        <v>58.4</v>
      </c>
    </row>
    <row r="35" customFormat="false" ht="14" hidden="false" customHeight="false" outlineLevel="0" collapsed="false">
      <c r="F35" s="16" t="n">
        <v>438.88615004933</v>
      </c>
      <c r="G35" s="16" t="n">
        <v>476.632559</v>
      </c>
      <c r="H35" s="16" t="n">
        <v>699.9</v>
      </c>
      <c r="I35" s="16" t="n">
        <v>570.7</v>
      </c>
      <c r="J35" s="16" t="n">
        <v>452.9</v>
      </c>
      <c r="K35" s="16" t="n">
        <f aca="false">SUM(K33:K34)</f>
        <v>388.8</v>
      </c>
      <c r="L35" s="16" t="n">
        <f aca="false">SUM(L33:L34)</f>
        <v>446.9</v>
      </c>
    </row>
    <row r="36" customFormat="false" ht="14" hidden="false" customHeight="false" outlineLevel="0" collapsed="false">
      <c r="F36" s="22"/>
      <c r="G36" s="22"/>
      <c r="H36" s="22"/>
      <c r="I36" s="22"/>
      <c r="J36" s="22"/>
      <c r="K36" s="22"/>
      <c r="L36" s="22"/>
    </row>
    <row r="37" customFormat="false" ht="14" hidden="false" customHeight="false" outlineLevel="0" collapsed="false">
      <c r="E37" s="14" t="s">
        <v>63</v>
      </c>
      <c r="F37" s="16" t="n">
        <v>82.32323595</v>
      </c>
      <c r="G37" s="16" t="n">
        <v>82.054479</v>
      </c>
      <c r="H37" s="16" t="n">
        <v>82.1</v>
      </c>
      <c r="I37" s="16" t="n">
        <v>70.3</v>
      </c>
      <c r="J37" s="16" t="n">
        <v>37.2</v>
      </c>
      <c r="K37" s="16" t="n">
        <v>34.3</v>
      </c>
      <c r="L37" s="16" t="n">
        <v>39.6</v>
      </c>
    </row>
    <row r="38" customFormat="false" ht="14" hidden="false" customHeight="false" outlineLevel="0" collapsed="false">
      <c r="E38" s="2"/>
      <c r="F38" s="22"/>
      <c r="G38" s="22"/>
      <c r="H38" s="22"/>
      <c r="I38" s="22"/>
      <c r="J38" s="22"/>
      <c r="K38" s="22"/>
      <c r="L38" s="22"/>
    </row>
    <row r="39" customFormat="false" ht="14" hidden="false" customHeight="false" outlineLevel="0" collapsed="false">
      <c r="E39" s="14" t="s">
        <v>64</v>
      </c>
      <c r="F39" s="10"/>
      <c r="G39" s="10"/>
      <c r="H39" s="10"/>
      <c r="I39" s="10"/>
      <c r="J39" s="10"/>
      <c r="K39" s="10"/>
      <c r="L39" s="10"/>
    </row>
    <row r="40" customFormat="false" ht="14" hidden="false" customHeight="false" outlineLevel="0" collapsed="false">
      <c r="E40" s="2" t="s">
        <v>61</v>
      </c>
      <c r="F40" s="22" t="n">
        <v>284.00056277</v>
      </c>
      <c r="G40" s="22" t="n">
        <v>305.14137</v>
      </c>
      <c r="H40" s="22" t="n">
        <v>201.9</v>
      </c>
      <c r="I40" s="22" t="n">
        <v>267.4</v>
      </c>
      <c r="J40" s="22" t="n">
        <v>362.9</v>
      </c>
      <c r="K40" s="22" t="n">
        <v>285.85</v>
      </c>
      <c r="L40" s="22" t="n">
        <v>99.4</v>
      </c>
    </row>
    <row r="41" customFormat="false" ht="14" hidden="false" customHeight="false" outlineLevel="0" collapsed="false">
      <c r="E41" s="2" t="s">
        <v>65</v>
      </c>
      <c r="F41" s="22" t="n">
        <v>3143.66221250492</v>
      </c>
      <c r="G41" s="22" t="n">
        <v>3076.25124668463</v>
      </c>
      <c r="H41" s="22" t="n">
        <v>3487.5</v>
      </c>
      <c r="I41" s="22" t="n">
        <v>2775.1</v>
      </c>
      <c r="J41" s="22" t="n">
        <v>2678.1</v>
      </c>
      <c r="K41" s="22" t="n">
        <v>2978.6</v>
      </c>
      <c r="L41" s="22" t="n">
        <v>2654.1</v>
      </c>
    </row>
    <row r="42" customFormat="false" ht="14" hidden="false" customHeight="false" outlineLevel="0" collapsed="false">
      <c r="E42" s="23" t="s">
        <v>66</v>
      </c>
      <c r="F42" s="24" t="n">
        <v>105.728981357486</v>
      </c>
      <c r="G42" s="24" t="n">
        <v>61.318322</v>
      </c>
      <c r="H42" s="24" t="n">
        <v>87</v>
      </c>
      <c r="I42" s="24" t="n">
        <v>95.4</v>
      </c>
      <c r="J42" s="24" t="n">
        <v>121.4</v>
      </c>
      <c r="K42" s="24" t="n">
        <v>262.7</v>
      </c>
      <c r="L42" s="24" t="n">
        <v>126.3</v>
      </c>
    </row>
    <row r="43" customFormat="false" ht="14" hidden="false" customHeight="false" outlineLevel="0" collapsed="false">
      <c r="F43" s="21" t="n">
        <v>3533.3917566324</v>
      </c>
      <c r="G43" s="21" t="n">
        <v>3442.71093868463</v>
      </c>
      <c r="H43" s="21" t="n">
        <v>3776.4</v>
      </c>
      <c r="I43" s="21" t="n">
        <v>3137.8</v>
      </c>
      <c r="J43" s="21" t="n">
        <v>3162.4</v>
      </c>
      <c r="K43" s="21" t="n">
        <f aca="false">SUM(K40:K42)</f>
        <v>3527.15</v>
      </c>
      <c r="L43" s="21" t="n">
        <f aca="false">SUM(L40:L42)</f>
        <v>2879.8</v>
      </c>
    </row>
    <row r="44" customFormat="false" ht="14" hidden="false" customHeight="false" outlineLevel="0" collapsed="false">
      <c r="F44" s="22"/>
      <c r="G44" s="22"/>
      <c r="H44" s="22"/>
      <c r="I44" s="22"/>
      <c r="J44" s="22"/>
      <c r="K44" s="22"/>
      <c r="L44" s="22"/>
    </row>
    <row r="45" customFormat="false" ht="14" hidden="false" customHeight="false" outlineLevel="0" collapsed="false">
      <c r="E45" s="14" t="s">
        <v>67</v>
      </c>
      <c r="F45" s="16" t="n">
        <v>4229.60114263173</v>
      </c>
      <c r="G45" s="16" t="n">
        <v>4176.39797668463</v>
      </c>
      <c r="H45" s="16" t="n">
        <v>4733.3</v>
      </c>
      <c r="I45" s="16" t="n">
        <v>3778.8</v>
      </c>
      <c r="J45" s="16" t="n">
        <v>3652.5</v>
      </c>
      <c r="K45" s="16" t="n">
        <f aca="false">K43+K37+K35</f>
        <v>3950.25</v>
      </c>
      <c r="L45" s="16" t="n">
        <f aca="false">L43+L37+L35</f>
        <v>3366.3</v>
      </c>
    </row>
    <row r="46" customFormat="false" ht="14" hidden="false" customHeight="false" outlineLevel="0" collapsed="false">
      <c r="E46" s="14"/>
      <c r="F46" s="10"/>
      <c r="G46" s="10"/>
      <c r="H46" s="10"/>
      <c r="I46" s="10"/>
      <c r="J46" s="10"/>
      <c r="K46" s="10"/>
      <c r="L46" s="10"/>
    </row>
    <row r="47" customFormat="false" ht="14" hidden="false" customHeight="false" outlineLevel="0" collapsed="false">
      <c r="E47" s="17" t="s">
        <v>68</v>
      </c>
      <c r="F47" s="18" t="n">
        <v>4629.23712464358</v>
      </c>
      <c r="G47" s="18" t="n">
        <v>4500.91457768463</v>
      </c>
      <c r="H47" s="18" t="n">
        <v>4816.4</v>
      </c>
      <c r="I47" s="18" t="n">
        <v>3883.4</v>
      </c>
      <c r="J47" s="18" t="n">
        <v>3936.1</v>
      </c>
      <c r="K47" s="18" t="n">
        <f aca="false">K45+K29</f>
        <v>4280.25</v>
      </c>
      <c r="L47" s="18" t="n">
        <f aca="false">L45+L29</f>
        <v>3724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5:01Z</dcterms:created>
  <dc:creator>alsoler</dc:creator>
  <dc:description/>
  <dc:language>en-US</dc:language>
  <cp:lastModifiedBy>Tomás Peinado Alcaraz</cp:lastModifiedBy>
  <cp:lastPrinted>2022-03-03T09:57:32Z</cp:lastPrinted>
  <dcterms:modified xsi:type="dcterms:W3CDTF">2025-06-17T10:40:13Z</dcterms:modified>
  <cp:revision>0</cp:revision>
  <dc:subject/>
  <dc:title/>
</cp:coreProperties>
</file>